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ลุ่มเป้าหมาย" sheetId="1" state="visible" r:id="rId2"/>
    <sheet name="Sheet1" sheetId="2" state="visible" r:id="rId3"/>
  </sheets>
  <definedNames>
    <definedName function="false" hidden="false" localSheetId="0" name="_xlnm.Print_Titles" vbProcedure="false">กลุ่มเป้าหมาย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84">
  <si>
    <r>
      <rPr>
        <b val="true"/>
        <sz val="14"/>
        <rFont val="Arial"/>
        <family val="0"/>
        <charset val="222"/>
      </rPr>
      <t xml:space="preserve">แบบสำรวจกลุ่มเป้าหมายตามมาตรการปรับปรุงอัตรากำลังของส่วนราช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โครงการเกษียณอายุก่อนกำหนด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6</t>
    </r>
  </si>
  <si>
    <t xml:space="preserve">หน่วยงานสำนักงานสาธารณสุขจังหวัดปราจีนบุรี  สำนักงานปลัดกระทรวงสาธารณสุข</t>
  </si>
  <si>
    <t xml:space="preserve">ลำดับ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กุล</t>
    </r>
  </si>
  <si>
    <t xml:space="preserve">ตำแหน่ง</t>
  </si>
  <si>
    <t xml:space="preserve">ระดับ</t>
  </si>
  <si>
    <t xml:space="preserve">ที่</t>
  </si>
  <si>
    <t xml:space="preserve">เลขที่</t>
  </si>
  <si>
    <t xml:space="preserve">ทางการบริหาร</t>
  </si>
  <si>
    <t xml:space="preserve">ตามสายงาน</t>
  </si>
  <si>
    <t xml:space="preserve">ประเภท</t>
  </si>
  <si>
    <t xml:space="preserve">นางชลธิชา  พุทธวงษ์นันทน์</t>
  </si>
  <si>
    <t xml:space="preserve">ทันตแพทย์</t>
  </si>
  <si>
    <t xml:space="preserve">วิชาการ</t>
  </si>
  <si>
    <t xml:space="preserve">เชี่ยวชาญ</t>
  </si>
  <si>
    <t xml:space="preserve">นายณรงค์  เจริญ</t>
  </si>
  <si>
    <r>
      <rPr>
        <sz val="16"/>
        <rFont val="Arial"/>
        <family val="0"/>
        <charset val="222"/>
      </rPr>
      <t xml:space="preserve">นว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ธารณสุข</t>
    </r>
  </si>
  <si>
    <t xml:space="preserve">ชำนาญการ</t>
  </si>
  <si>
    <t xml:space="preserve">นางอุทุมพร  พรหมวาศ</t>
  </si>
  <si>
    <t xml:space="preserve">นางอังคณี  สอนทรง</t>
  </si>
  <si>
    <r>
      <rPr>
        <sz val="16"/>
        <rFont val="Arial"/>
        <family val="0"/>
        <charset val="222"/>
      </rPr>
      <t xml:space="preserve">จ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เงินและบัญชี</t>
    </r>
  </si>
  <si>
    <t xml:space="preserve">ทั่วไป</t>
  </si>
  <si>
    <t xml:space="preserve">ชำนาญงาน</t>
  </si>
  <si>
    <t xml:space="preserve">นางจารุวรรณ  คล้ายเจตน์ดี</t>
  </si>
  <si>
    <r>
      <rPr>
        <sz val="16"/>
        <rFont val="Arial"/>
        <family val="0"/>
        <charset val="222"/>
      </rPr>
      <t xml:space="preserve">จ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ันตสาธารณสุข</t>
    </r>
  </si>
  <si>
    <t xml:space="preserve">นายสวัสดิ์  ไชยุชิต</t>
  </si>
  <si>
    <t xml:space="preserve">นางวิไลรัตน์  โรจนสกุล</t>
  </si>
  <si>
    <t xml:space="preserve">นักวิเคราะห์นโยบายและแผน</t>
  </si>
  <si>
    <t xml:space="preserve">ชำนาญการพิเศษ</t>
  </si>
  <si>
    <t xml:space="preserve">นายสรัตน์ชัย  ยิ้มสุข</t>
  </si>
  <si>
    <r>
      <rPr>
        <sz val="16"/>
        <rFont val="Arial"/>
        <family val="0"/>
        <charset val="222"/>
      </rPr>
      <t xml:space="preserve">นางพีรภาร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ัยนา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สิทธิประเสริฐ</t>
    </r>
  </si>
  <si>
    <r>
      <rPr>
        <sz val="16"/>
        <rFont val="Arial"/>
        <family val="0"/>
        <charset val="222"/>
      </rPr>
      <t xml:space="preserve">จ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ธารณสุข</t>
    </r>
  </si>
  <si>
    <t xml:space="preserve">นายสมนึก  ชัยเสนา</t>
  </si>
  <si>
    <t xml:space="preserve">นางศรีสุรางค์  จรกิ่ง</t>
  </si>
  <si>
    <t xml:space="preserve">ปฏิบัติการ</t>
  </si>
  <si>
    <t xml:space="preserve">นางธนวัน  รัตนภานพ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พรรณี  อินตะนั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ุชลดา  โรจนประภาพรรณ</t>
    </r>
  </si>
  <si>
    <r>
      <rPr>
        <sz val="16"/>
        <rFont val="Arial"/>
        <family val="0"/>
        <charset val="222"/>
      </rPr>
      <t xml:space="preserve">นายกิตติศักดิ์ใส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ิติศักดิ์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อี่ยมพ่อค้า</t>
    </r>
  </si>
  <si>
    <t xml:space="preserve">นิติกร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ภาภรณ์  ขาวผ่อง</t>
    </r>
  </si>
  <si>
    <t xml:space="preserve">นางจันทร์พิมพ์  ภิรมย์ทอง</t>
  </si>
  <si>
    <t xml:space="preserve">นางอรพิน  ประเสริฐศรี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ญจนา  เฟื่องทรัพย์</t>
    </r>
  </si>
  <si>
    <r>
      <rPr>
        <sz val="16"/>
        <rFont val="Arial"/>
        <family val="0"/>
        <charset val="222"/>
      </rPr>
      <t xml:space="preserve">จ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ุรการ</t>
    </r>
  </si>
  <si>
    <t xml:space="preserve">นายระวี  สิริประเสริฐ</t>
  </si>
  <si>
    <t xml:space="preserve">นายแพทย์ สาธารณสุข</t>
  </si>
  <si>
    <r>
      <rPr>
        <sz val="16"/>
        <rFont val="Arial"/>
        <family val="0"/>
        <charset val="22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ฉพาะด้า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พทย์</t>
    </r>
    <r>
      <rPr>
        <sz val="16"/>
        <rFont val="Angsana New"/>
        <family val="1"/>
      </rPr>
      <t xml:space="preserve">)</t>
    </r>
  </si>
  <si>
    <t xml:space="preserve">สูง</t>
  </si>
  <si>
    <t xml:space="preserve">นางกมลรัตน์  อุตตรนคร</t>
  </si>
  <si>
    <t xml:space="preserve">นางสาลิกา  คุ้มเปลี่ยน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ลัดดา  เอกมธุรพจน์</t>
    </r>
  </si>
  <si>
    <t xml:space="preserve">พยาบาลวิชาชีพ</t>
  </si>
  <si>
    <r>
      <rPr>
        <sz val="16"/>
        <rFont val="Arial"/>
        <family val="0"/>
        <charset val="222"/>
      </rPr>
      <t xml:space="preserve">นางปัญชลีย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ุเลียน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พิมพ์อภิกฤติยา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ันอุดท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ญาดา  คำประเสริฐ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บญจมาศ  กิจธัญญะสัมพันธ์</t>
    </r>
  </si>
  <si>
    <t xml:space="preserve">นางจุไรพร  โตเต็ม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ฉัตรพร  ช่างแกะ</t>
    </r>
  </si>
  <si>
    <t xml:space="preserve">นายอดุลย์    การงาน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ุทัยพร  จิระศักดิ์ขี</t>
    </r>
  </si>
  <si>
    <t xml:space="preserve">นางคนึงนิตย์  ณ นรงค์</t>
  </si>
  <si>
    <r>
      <rPr>
        <sz val="16"/>
        <rFont val="Arial"/>
        <family val="0"/>
        <charset val="222"/>
      </rPr>
      <t xml:space="preserve">นางขวัญฤทัย  สิงหโกวินท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ำคง</t>
    </r>
    <r>
      <rPr>
        <sz val="16"/>
        <rFont val="Angsana New"/>
        <family val="1"/>
      </rPr>
      <t xml:space="preserve">)</t>
    </r>
  </si>
  <si>
    <t xml:space="preserve">นางสุนันท์  สุขสันติ์</t>
  </si>
  <si>
    <t xml:space="preserve">นางสำราญ  สุดแสง</t>
  </si>
  <si>
    <t xml:space="preserve">นางวนิดา  จุลเชาวน์</t>
  </si>
  <si>
    <t xml:space="preserve">นางบุณยนุช  วรเลิศ</t>
  </si>
  <si>
    <t xml:space="preserve">นายพโยม  สงบกิจ</t>
  </si>
  <si>
    <r>
      <rPr>
        <sz val="16"/>
        <rFont val="Arial"/>
        <family val="0"/>
        <charset val="222"/>
      </rPr>
      <t xml:space="preserve">จ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ภสัชกรรม</t>
    </r>
  </si>
  <si>
    <t xml:space="preserve">นายอนุโรจน์  เล็กเจริญสุข</t>
  </si>
  <si>
    <t xml:space="preserve">นางกัลลิกา  แก้วบรรดาล</t>
  </si>
  <si>
    <t xml:space="preserve">นางอารักข์  เทพารส</t>
  </si>
  <si>
    <t xml:space="preserve">นายประพจน์  ฤทธิ์เจริญ</t>
  </si>
  <si>
    <t xml:space="preserve">นักจัดการงานทั่วไป</t>
  </si>
  <si>
    <t xml:space="preserve">นางเกศสุดา  ชินสร้อย</t>
  </si>
  <si>
    <t xml:space="preserve">นางชนากานต์  ประทุมมา</t>
  </si>
  <si>
    <t xml:space="preserve">นางปราณี  งามประหยัด</t>
  </si>
  <si>
    <t xml:space="preserve">นางสายฝน  กฤษณีไพบูลย์</t>
  </si>
  <si>
    <t xml:space="preserve">นางวรางคณา  เนมียะ</t>
  </si>
  <si>
    <t xml:space="preserve">พยาบาลเทคนิค</t>
  </si>
  <si>
    <t xml:space="preserve">นางฉวีวงษ์  นิ่มกร</t>
  </si>
  <si>
    <t xml:space="preserve">นายวิชัย  วัฒนวิเชียร</t>
  </si>
  <si>
    <r>
      <rPr>
        <sz val="16"/>
        <rFont val="Arial"/>
        <family val="0"/>
        <charset val="222"/>
      </rPr>
      <t xml:space="preserve">จ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ิทยาศาสตร์การแพทย์</t>
    </r>
  </si>
  <si>
    <t xml:space="preserve">นายภาคภูมิ  อินทรคล้าย</t>
  </si>
  <si>
    <t xml:space="preserve">นางมะลิ  เหล่าธรรมทีป</t>
  </si>
  <si>
    <t xml:space="preserve">นางอรพินท์  พิณแพทย์</t>
  </si>
  <si>
    <t xml:space="preserve">นางสุทิศษา  แพงมา</t>
  </si>
  <si>
    <t xml:space="preserve">นางพาณิภัค  ชุ่มชื่น</t>
  </si>
  <si>
    <t xml:space="preserve">นางสิริณัฐ  อุดมเร็ว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ีดาภรณ์  สิงหะ</t>
    </r>
  </si>
  <si>
    <t xml:space="preserve">นายชุมพล  นิ่มนวล</t>
  </si>
  <si>
    <t xml:space="preserve">นางจินดา  พิทักษ์กุล</t>
  </si>
  <si>
    <t xml:space="preserve">นางปราณี  ทองสีจัด</t>
  </si>
  <si>
    <t xml:space="preserve">นางรำไพ  ทรงกลด</t>
  </si>
  <si>
    <t xml:space="preserve">นางพิไลวรรณ  พงษ์ประยูร</t>
  </si>
  <si>
    <t xml:space="preserve">นางสุทิมา  บัวระย้า</t>
  </si>
  <si>
    <t xml:space="preserve">นางนิตยา  บุรีพงษ์</t>
  </si>
  <si>
    <t xml:space="preserve">นางสุลิน  สายพันธุ์</t>
  </si>
  <si>
    <t xml:space="preserve">นางอัมพร  รักกิจ</t>
  </si>
  <si>
    <r>
      <rPr>
        <sz val="16"/>
        <rFont val="Arial"/>
        <family val="0"/>
        <charset val="222"/>
      </rPr>
      <t xml:space="preserve">นางอิสรภรณ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ุภิสรา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คำรอ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ิ่งกาญจน์  ฮะไล้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ุไร</t>
    </r>
    <r>
      <rPr>
        <sz val="16"/>
        <rFont val="Angsana New"/>
        <family val="1"/>
      </rPr>
      <t xml:space="preserve">)</t>
    </r>
  </si>
  <si>
    <t xml:space="preserve">นายชุมพร  เงินทอง</t>
  </si>
  <si>
    <t xml:space="preserve">นางสุจินดา  ชำนาญมิตร</t>
  </si>
  <si>
    <t xml:space="preserve">นางบุญตา  สุประเพียร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าคร  ขำดี</t>
    </r>
  </si>
  <si>
    <t xml:space="preserve">นางมนสิกา  สะอาดเอี่ยม</t>
  </si>
  <si>
    <t xml:space="preserve">นางการะเกต  วงษ์บาท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ธาทิพย์  ทองเล็ก</t>
    </r>
  </si>
  <si>
    <t xml:space="preserve">นางภาวิณี  ทัตตมนัส</t>
  </si>
  <si>
    <t xml:space="preserve">นางวาสนา  พูนบุญ</t>
  </si>
  <si>
    <t xml:space="preserve">นายบัญญัติ  เจริญนพกิจ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นทนา  สุระประสิทธิ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ปาณี  พันธุ์กิติยะ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โนชา  งามสอน</t>
    </r>
  </si>
  <si>
    <t xml:space="preserve">นางยุพาพร  เกียงขวา</t>
  </si>
  <si>
    <t xml:space="preserve">นายเดชา  การสง่า</t>
  </si>
  <si>
    <t xml:space="preserve">นายสุรพล  พูนบุญ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สาวนีย์  นพศรี</t>
    </r>
  </si>
  <si>
    <t xml:space="preserve">นางอชิมา  ชุนเกาะ</t>
  </si>
  <si>
    <t xml:space="preserve">นางสาคร  สามารถ</t>
  </si>
  <si>
    <t xml:space="preserve">นางพนิดา  ไชยนาม</t>
  </si>
  <si>
    <t xml:space="preserve">นางบุญส่ง  ไชยเคน</t>
  </si>
  <si>
    <r>
      <rPr>
        <sz val="16"/>
        <rFont val="Arial"/>
        <family val="0"/>
        <charset val="222"/>
      </rPr>
      <t xml:space="preserve">นางเพ็ญสุรัศมิ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ุภาวรรณ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ธัญญรักษ์</t>
    </r>
  </si>
  <si>
    <t xml:space="preserve">นางอุษณีย์  ดอกแย้ม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ิริวรรณ  สรอุบล</t>
    </r>
  </si>
  <si>
    <t xml:space="preserve">นายอุดม  มาสแสง</t>
  </si>
  <si>
    <t xml:space="preserve">นายสมบุญ  บุปผา</t>
  </si>
  <si>
    <t xml:space="preserve">นักรังสีการแพทย์</t>
  </si>
  <si>
    <t xml:space="preserve">นางศรีนวล  หุ้ยน้ำ</t>
  </si>
  <si>
    <t xml:space="preserve">นางอนุจิตร์  ถนอมมิตร</t>
  </si>
  <si>
    <t xml:space="preserve">นางทับทิม  อนันตนิกร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ุพิน  อนุสา</t>
    </r>
  </si>
  <si>
    <t xml:space="preserve">นางนุกูล  เต้าสุวรรณ์</t>
  </si>
  <si>
    <t xml:space="preserve">นายชาลี  สโมสร</t>
  </si>
  <si>
    <t xml:space="preserve">นายแพทย์</t>
  </si>
  <si>
    <t xml:space="preserve">นางอุษา  พฤทธิสาริกร</t>
  </si>
  <si>
    <t xml:space="preserve">นางอุไรรัตน์  พยัคฆ์ฤ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ำราญ  น้อยนรินทร์</t>
    </r>
  </si>
  <si>
    <t xml:space="preserve">นางปราณีย์  วรรณพราหมณ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ภาศรี  ธนากูล</t>
    </r>
  </si>
  <si>
    <t xml:space="preserve">หัวหน้าพยาบาล</t>
  </si>
  <si>
    <t xml:space="preserve">นางชญาดา  สุขสำราญ</t>
  </si>
  <si>
    <t xml:space="preserve">นางระตะนะ  ศรีวรกุล</t>
  </si>
  <si>
    <t xml:space="preserve">นางสมปอง  เฟื่อยมี</t>
  </si>
  <si>
    <t xml:space="preserve">นายโชคชัย  มานะดี</t>
  </si>
  <si>
    <t xml:space="preserve">นางศันสนีย์  ศีลา</t>
  </si>
  <si>
    <t xml:space="preserve">นางประไพ  จันทร์เจริญ</t>
  </si>
  <si>
    <t xml:space="preserve">นายครรชิต  ใจยงค์</t>
  </si>
  <si>
    <t xml:space="preserve">สาธารณสุขอำเภอ</t>
  </si>
  <si>
    <r>
      <rPr>
        <sz val="16"/>
        <rFont val="Arial"/>
        <family val="0"/>
        <charset val="222"/>
      </rPr>
      <t xml:space="preserve">นางเพียงลฎา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จี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รอดเพชร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พงษ์ประเสริฐ</t>
    </r>
    <r>
      <rPr>
        <sz val="16"/>
        <rFont val="Angsana New"/>
        <family val="1"/>
      </rPr>
      <t xml:space="preserve">)</t>
    </r>
  </si>
  <si>
    <t xml:space="preserve">หัวหน้าสถานีอนามัย</t>
  </si>
  <si>
    <t xml:space="preserve">นางศิริวรรณ  พูนเพิ่มสุขสมบัติ</t>
  </si>
  <si>
    <t xml:space="preserve">นายสมควร  หมื่นทิศ</t>
  </si>
  <si>
    <t xml:space="preserve">นางนฤมล  บุญเล่า</t>
  </si>
  <si>
    <t xml:space="preserve">นายสันติ  สุขสมบัติ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ตยา  ฉายวัฒนะ</t>
    </r>
  </si>
  <si>
    <t xml:space="preserve">นางจรรยา  วงษ์ษา</t>
  </si>
  <si>
    <t xml:space="preserve">อาวุโส</t>
  </si>
  <si>
    <t xml:space="preserve">นางพัชรินทร์  บัวแย้ม</t>
  </si>
  <si>
    <t xml:space="preserve">นางเตือนใจ  หยุยจันทึก</t>
  </si>
  <si>
    <t xml:space="preserve">นางมาลา  ทองศรี</t>
  </si>
  <si>
    <t xml:space="preserve">นางบุญเรือง  กระแสร์สินธุ์</t>
  </si>
  <si>
    <t xml:space="preserve">นางศศิวาส  กิจสวน</t>
  </si>
  <si>
    <t xml:space="preserve">นางจินตนา  จวนเจริญ</t>
  </si>
  <si>
    <t xml:space="preserve">นางยุพาพรรณ์  มาหา</t>
  </si>
  <si>
    <t xml:space="preserve">นางภัทรินทร์  เลขาพันธ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ชราภรณ์  สมบูรณ์วงศ์</t>
    </r>
  </si>
  <si>
    <t xml:space="preserve">นางวรรณา  เมืองเรียบ</t>
  </si>
  <si>
    <t xml:space="preserve">นางนันทพร  ปิ่นทอง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รัส  ชื่นช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วัญ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นิสรา  งามแส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ัยวัฒน์  ประกอบทรัพย์</t>
    </r>
  </si>
  <si>
    <t xml:space="preserve">นางประไพ  คุ้มศักดิ์</t>
  </si>
  <si>
    <t xml:space="preserve">นางชัชรินทร์  ชวดบัว</t>
  </si>
  <si>
    <t xml:space="preserve">นายสุเมธ  ชวดบัว</t>
  </si>
  <si>
    <t xml:space="preserve">นายพงศทร  บัวแย้ม</t>
  </si>
  <si>
    <t xml:space="preserve">นางนภวรรณ  วสนาท</t>
  </si>
  <si>
    <t xml:space="preserve">นางจุรีรักษ์  ด้วงภู</t>
  </si>
  <si>
    <t xml:space="preserve">นางสร้อยสน  ปานอนันต์</t>
  </si>
  <si>
    <t xml:space="preserve">นายรังสรรค์  เชาวน์เจริญ</t>
  </si>
  <si>
    <t xml:space="preserve">นางจอมใจ  บุญเชิด</t>
  </si>
  <si>
    <t xml:space="preserve">นางจารุวรรณ  เผ่าพัด</t>
  </si>
  <si>
    <t xml:space="preserve">นายธรรมนูญ  ภักดิ์นิลรัตน์</t>
  </si>
  <si>
    <t xml:space="preserve">นางราตรี  แจ่มจ้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รัตน์  ลีนา</t>
    </r>
  </si>
  <si>
    <t xml:space="preserve">นายดีเซ็ล  วงษ์อุดม</t>
  </si>
  <si>
    <t xml:space="preserve">นายวิศิษฏ์  สุดแสง</t>
  </si>
  <si>
    <t xml:space="preserve">นายบุญยืน  นวลจันทร์</t>
  </si>
  <si>
    <t xml:space="preserve">นางเบ็ญจมาศ  โพธิ์พิทยา</t>
  </si>
  <si>
    <t xml:space="preserve">นายคำรณ  ชาวกัณหา</t>
  </si>
  <si>
    <r>
      <rPr>
        <sz val="16"/>
        <rFont val="Arial"/>
        <family val="0"/>
        <charset val="222"/>
      </rPr>
      <t xml:space="preserve">นางปัฐมาภรณ์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ภินันท์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คำกำเนิด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นื่องจากฉิม</t>
    </r>
    <r>
      <rPr>
        <sz val="16"/>
        <rFont val="Angsana New"/>
        <family val="1"/>
      </rPr>
      <t xml:space="preserve">)</t>
    </r>
  </si>
  <si>
    <t xml:space="preserve">นางพนมวัลย์  ระวังเหตุ</t>
  </si>
  <si>
    <t xml:space="preserve">นางอารีย์รัตน์  จำปา</t>
  </si>
  <si>
    <t xml:space="preserve">นางวงค์เดือน  นึกรัก</t>
  </si>
  <si>
    <t xml:space="preserve">นายสมหมาย  ประเสริฐ</t>
  </si>
  <si>
    <t xml:space="preserve">นางพรทิพย์  จันทร์บัว</t>
  </si>
  <si>
    <t xml:space="preserve">นายสมหมาย  ปราณี</t>
  </si>
  <si>
    <t xml:space="preserve">นางอมรพรรณ  คงพิกุล</t>
  </si>
  <si>
    <t xml:space="preserve">นางกฤติมา  บุญนาค</t>
  </si>
  <si>
    <t xml:space="preserve">นายวิหาร  ผาวันดี</t>
  </si>
  <si>
    <t xml:space="preserve">นายอภิชาต  ก้อนเงิน</t>
  </si>
  <si>
    <t xml:space="preserve">นางกรองแก้ว  มีเชาว์</t>
  </si>
  <si>
    <t xml:space="preserve">นายประเสริฐ  บุญนาค</t>
  </si>
  <si>
    <t xml:space="preserve">นางสมรวย  ประกอบทรัพย์</t>
  </si>
  <si>
    <t xml:space="preserve">นายวิสันติ์  จุระกรรณ์</t>
  </si>
  <si>
    <t xml:space="preserve">นางสุธาสินี  เดชดี</t>
  </si>
  <si>
    <t xml:space="preserve">นายจุรินทร  ทองอ่อน</t>
  </si>
  <si>
    <t xml:space="preserve">นายประสิทธิ์  ประดิษฐ์ทรัพย์</t>
  </si>
  <si>
    <t xml:space="preserve">นางปราณีต  สังข์ทอง</t>
  </si>
  <si>
    <t xml:space="preserve">นายสมภพ  แพทย์รักษ์</t>
  </si>
  <si>
    <t xml:space="preserve">นางอารี  ภูทอง</t>
  </si>
  <si>
    <t xml:space="preserve">นายไชยา  นาสืบ</t>
  </si>
  <si>
    <t xml:space="preserve">นายสุวรรษ  รักซ้อน</t>
  </si>
  <si>
    <t xml:space="preserve">นายสุรพงษ์  ฉัตรโชคไพศาล</t>
  </si>
  <si>
    <t xml:space="preserve">นางวันเพ็ญ  พูลทรัพย์</t>
  </si>
  <si>
    <t xml:space="preserve">นางชนาธิป  ฤทธิ์เจริญ</t>
  </si>
  <si>
    <t xml:space="preserve">นางสมพร  แสงเพ็ชร</t>
  </si>
  <si>
    <t xml:space="preserve">นางเยาวรัตน์  ปัญญาพืช</t>
  </si>
  <si>
    <t xml:space="preserve">นางพนาพร  ยาขันทิพย์</t>
  </si>
  <si>
    <t xml:space="preserve">นายเหรียญชัย  ปังดำรงค์</t>
  </si>
  <si>
    <t xml:space="preserve">นายวัฒนา  แสงทอง</t>
  </si>
  <si>
    <t xml:space="preserve">นางสมถวิล  จั่วสันเทียะ</t>
  </si>
  <si>
    <t xml:space="preserve">นายจรินทร์  กุลพัฒนศรี</t>
  </si>
  <si>
    <t xml:space="preserve">นางอุทิกา  วงษ์วรรณดี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ักษิณา  คล่องบุญนาค</t>
    </r>
  </si>
  <si>
    <t xml:space="preserve">นางสุภาวดี  ทองอ่อน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รีรัตน์  พันธ์ทอง</t>
    </r>
  </si>
  <si>
    <t xml:space="preserve">นางปทุมรัตน์  เกตุเล็ก</t>
  </si>
  <si>
    <t xml:space="preserve">นางพรระวินท์  ลิมปิสวสดิ์</t>
  </si>
  <si>
    <t xml:space="preserve">นางสุวิรัตน์  ใจดี</t>
  </si>
  <si>
    <t xml:space="preserve">นางภัทรวดี  สุวรรณรัตน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ิริทิพย์  ละออปักษิณ</t>
    </r>
  </si>
  <si>
    <t xml:space="preserve">นางจิตตาภัทร์  ดวงมุกพะเนาว์</t>
  </si>
  <si>
    <t xml:space="preserve">นางนภาวรรณ  ธวัชชัยพรพงษ์</t>
  </si>
  <si>
    <t xml:space="preserve">นายประทีป  คุปตจิต</t>
  </si>
  <si>
    <t xml:space="preserve">นักเทคนิคการแพทย์</t>
  </si>
  <si>
    <t xml:space="preserve">นางพรพนา  กองจันดา</t>
  </si>
  <si>
    <t xml:space="preserve">นายธนกฤต  กุลวุฒิ</t>
  </si>
  <si>
    <t xml:space="preserve">นายสมพงษ์  พรสวัสดิ์</t>
  </si>
  <si>
    <t xml:space="preserve">ปฎิบัติงาน</t>
  </si>
  <si>
    <t xml:space="preserve">นายไพโรจน์  เขตคง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อ</t>
    </r>
    <r>
      <rPr>
        <sz val="16"/>
        <rFont val="Angsana New"/>
        <family val="1"/>
      </rPr>
      <t xml:space="preserve">.</t>
    </r>
  </si>
  <si>
    <t xml:space="preserve">นางพนิษฐา  จันทรา</t>
  </si>
  <si>
    <t xml:space="preserve">นายชินวุฒิ  ซื่อตรง</t>
  </si>
  <si>
    <t xml:space="preserve">นางอำนวยพร  เกาไศยนันท์</t>
  </si>
  <si>
    <t xml:space="preserve">นายสายชล  โพธิ์ศรี</t>
  </si>
  <si>
    <t xml:space="preserve">นายสมศักดิ์  ศรีประยูรวงษ์</t>
  </si>
  <si>
    <t xml:space="preserve">นางจุฑามาศ  กาหล</t>
  </si>
  <si>
    <t xml:space="preserve">นางนงคราญ  ถาวรสาลี</t>
  </si>
  <si>
    <t xml:space="preserve">นางอัญชลี   มงกุฎทอง</t>
  </si>
  <si>
    <t xml:space="preserve">นักวิเคราะห์นโยบาย</t>
  </si>
  <si>
    <t xml:space="preserve">นางวิไลวรรณ  สโมสร</t>
  </si>
  <si>
    <t xml:space="preserve">นางสุภัทรา   สุขดี</t>
  </si>
  <si>
    <t xml:space="preserve">นางอารี       ถึกไทย</t>
  </si>
  <si>
    <t xml:space="preserve">นางพรพิมล  ทองพันธุ์</t>
  </si>
  <si>
    <t xml:space="preserve">นางจุรีพร  จันทราวงษ์</t>
  </si>
  <si>
    <t xml:space="preserve">นางชัฎธรพง  สุวรรณเตมีย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วรินทรา  ยอดแสง</t>
    </r>
  </si>
  <si>
    <t xml:space="preserve">นายมารุต   แจ้งประดิษฐู</t>
  </si>
  <si>
    <t xml:space="preserve">ปฏิบัติงาน</t>
  </si>
  <si>
    <t xml:space="preserve">นางธฤตมล   รัตนพันธุ์</t>
  </si>
  <si>
    <t xml:space="preserve">นายนพดล  สุวรรรพิทักษ์</t>
  </si>
  <si>
    <t xml:space="preserve">นักวิชาการสาธารณสุข</t>
  </si>
  <si>
    <t xml:space="preserve">นางสมพร   พลชู</t>
  </si>
  <si>
    <t xml:space="preserve">นางพรทิพย์  พิมพ์วัฒน์</t>
  </si>
  <si>
    <t xml:space="preserve">นางอนุตรา  ยิ้มสุข</t>
  </si>
  <si>
    <t xml:space="preserve">นางยมลพร  พิทักษ์ตันสกุล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รณิชา  เชี่ยวชาญ</t>
    </r>
  </si>
  <si>
    <t xml:space="preserve">นางสุวรรธนา  จงห่วงกลาง</t>
  </si>
  <si>
    <t xml:space="preserve">นางพเยาว์  อุ้มมีเพชร</t>
  </si>
  <si>
    <t xml:space="preserve">นางนันทพร  ภูทอง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ิรารัตน์   จำรูญ</t>
    </r>
  </si>
  <si>
    <t xml:space="preserve">นายประศม   ฟักขำ</t>
  </si>
  <si>
    <t xml:space="preserve">นางเพ็ญประภา  พัวพานิช</t>
  </si>
  <si>
    <t xml:space="preserve">นางพิชฌาลักษณ์  เครืออ้น</t>
  </si>
  <si>
    <t xml:space="preserve">นายธีรภทร  เทพารส</t>
  </si>
  <si>
    <t xml:space="preserve">นายพงศ์เพชร  บรรลือวงศ์</t>
  </si>
  <si>
    <t xml:space="preserve">นายปิยศักดิ์   จินดารัตน์</t>
  </si>
  <si>
    <r>
      <rPr>
        <sz val="16"/>
        <rFont val="Arial"/>
        <family val="0"/>
        <charset val="222"/>
      </rPr>
      <t xml:space="preserve">จำนวนข้าราชการทั้งหมด ณ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Angsana New"/>
        <family val="1"/>
      </rPr>
      <t xml:space="preserve">2553  .....243……..   </t>
    </r>
    <r>
      <rPr>
        <sz val="16"/>
        <rFont val="Arial"/>
        <family val="0"/>
        <charset val="222"/>
      </rPr>
      <t xml:space="preserve">ราย</t>
    </r>
  </si>
  <si>
    <t xml:space="preserve">        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วมข้าราชการที่จะเกษียณอายุใน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54) 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 </t>
    </r>
    <r>
      <rPr>
        <sz val="16"/>
        <rFont val="Angsana New"/>
        <family val="1"/>
      </rPr>
      <t xml:space="preserve">1. *(3) </t>
    </r>
    <r>
      <rPr>
        <sz val="16"/>
        <rFont val="Arial"/>
        <family val="0"/>
        <charset val="222"/>
      </rPr>
      <t xml:space="preserve">เวลาราชการที่เหลือเกินกว่า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ปี ให้ระบุ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มื่อบวก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เท่า ต้องไม่เกิน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เท่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 2. </t>
    </r>
    <r>
      <rPr>
        <sz val="16"/>
        <rFont val="Arial"/>
        <family val="0"/>
        <charset val="222"/>
      </rPr>
      <t xml:space="preserve">กลุ่มเป้าหมาย หมายถึง ข้าราชการที่มีอายุ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ปี ขึ้นไป หรือมีเวลาราชการ </t>
    </r>
    <r>
      <rPr>
        <sz val="16"/>
        <rFont val="Angsana New"/>
        <family val="1"/>
      </rPr>
      <t xml:space="preserve">25 </t>
    </r>
    <r>
      <rPr>
        <sz val="16"/>
        <rFont val="Arial"/>
        <family val="0"/>
        <charset val="222"/>
      </rPr>
      <t xml:space="preserve">ปี ขึ้นไป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ไม่รวมเวลาทวีคูณ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นับถึงวันก่อนออกจากราชการตามมาตราฯ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Angsana New"/>
        <family val="1"/>
      </rPr>
      <t xml:space="preserve">2554) </t>
    </r>
    <r>
      <rPr>
        <sz val="16"/>
        <rFont val="Arial"/>
        <family val="0"/>
        <charset val="222"/>
      </rPr>
      <t xml:space="preserve">โดยไม่รวมข้าราชการที่จะเกษียณอายุในวัน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Angsana New"/>
        <family val="1"/>
      </rPr>
      <t xml:space="preserve">2554</t>
    </r>
  </si>
  <si>
    <r>
      <rPr>
        <sz val="16"/>
        <rFont val="Angsana New"/>
        <family val="1"/>
      </rPr>
      <t xml:space="preserve">                 3. </t>
    </r>
    <r>
      <rPr>
        <sz val="16"/>
        <rFont val="Arial"/>
        <family val="0"/>
        <charset val="222"/>
      </rPr>
      <t xml:space="preserve">การจัดเรียงลำดับข้อมูลให้เรียงลำดับจาก วัน เดือน ปีเกิด ตามลำดับการเกิ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u val="single"/>
      <sz val="16"/>
      <name val="Angsana New"/>
      <family val="1"/>
    </font>
    <font>
      <b val="true"/>
      <sz val="16"/>
      <name val="Angsana New"/>
      <family val="1"/>
    </font>
    <font>
      <b val="true"/>
      <u val="singl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18.56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/>
    <row r="4" customFormat="false" ht="24.9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4</v>
      </c>
      <c r="E4" s="6"/>
      <c r="F4" s="5" t="s">
        <v>4</v>
      </c>
      <c r="G4" s="7" t="s">
        <v>5</v>
      </c>
    </row>
    <row r="5" customFormat="false" ht="24.95" hidden="false" customHeight="true" outlineLevel="0" collapsed="false">
      <c r="A5" s="8" t="s">
        <v>6</v>
      </c>
      <c r="B5" s="9"/>
      <c r="C5" s="10" t="s">
        <v>7</v>
      </c>
      <c r="D5" s="11" t="s">
        <v>8</v>
      </c>
      <c r="E5" s="10" t="s">
        <v>9</v>
      </c>
      <c r="F5" s="10" t="s">
        <v>10</v>
      </c>
      <c r="G5" s="12"/>
    </row>
    <row r="6" customFormat="false" ht="24.95" hidden="false" customHeight="true" outlineLevel="0" collapsed="false">
      <c r="A6" s="13"/>
      <c r="B6" s="14"/>
      <c r="C6" s="14"/>
      <c r="D6" s="15"/>
      <c r="E6" s="14"/>
      <c r="F6" s="14"/>
      <c r="G6" s="16"/>
    </row>
    <row r="7" customFormat="false" ht="24.95" hidden="false" customHeight="true" outlineLevel="0" collapsed="false">
      <c r="A7" s="17" t="n">
        <v>1</v>
      </c>
      <c r="B7" s="18" t="s">
        <v>11</v>
      </c>
      <c r="C7" s="17" t="n">
        <v>4353</v>
      </c>
      <c r="D7" s="19"/>
      <c r="E7" s="20" t="s">
        <v>12</v>
      </c>
      <c r="F7" s="20" t="s">
        <v>13</v>
      </c>
      <c r="G7" s="21" t="s">
        <v>14</v>
      </c>
    </row>
    <row r="8" customFormat="false" ht="24.95" hidden="false" customHeight="true" outlineLevel="0" collapsed="false">
      <c r="A8" s="22" t="n">
        <f aca="false">A7+1</f>
        <v>2</v>
      </c>
      <c r="B8" s="23" t="s">
        <v>15</v>
      </c>
      <c r="C8" s="22" t="n">
        <v>31891</v>
      </c>
      <c r="D8" s="24"/>
      <c r="E8" s="25" t="s">
        <v>16</v>
      </c>
      <c r="F8" s="25" t="s">
        <v>13</v>
      </c>
      <c r="G8" s="26" t="s">
        <v>17</v>
      </c>
    </row>
    <row r="9" customFormat="false" ht="24.95" hidden="false" customHeight="true" outlineLevel="0" collapsed="false">
      <c r="A9" s="22" t="n">
        <f aca="false">A8+1</f>
        <v>3</v>
      </c>
      <c r="B9" s="23" t="s">
        <v>18</v>
      </c>
      <c r="C9" s="22" t="n">
        <v>31812</v>
      </c>
      <c r="D9" s="24"/>
      <c r="E9" s="25" t="s">
        <v>16</v>
      </c>
      <c r="F9" s="25" t="s">
        <v>13</v>
      </c>
      <c r="G9" s="26" t="s">
        <v>14</v>
      </c>
    </row>
    <row r="10" customFormat="false" ht="24.95" hidden="false" customHeight="true" outlineLevel="0" collapsed="false">
      <c r="A10" s="22" t="n">
        <f aca="false">A9+1</f>
        <v>4</v>
      </c>
      <c r="B10" s="23" t="s">
        <v>19</v>
      </c>
      <c r="C10" s="22" t="n">
        <v>31817</v>
      </c>
      <c r="D10" s="24"/>
      <c r="E10" s="25" t="s">
        <v>20</v>
      </c>
      <c r="F10" s="25" t="s">
        <v>21</v>
      </c>
      <c r="G10" s="26" t="s">
        <v>22</v>
      </c>
    </row>
    <row r="11" customFormat="false" ht="24.95" hidden="false" customHeight="true" outlineLevel="0" collapsed="false">
      <c r="A11" s="22" t="n">
        <f aca="false">A10+1</f>
        <v>5</v>
      </c>
      <c r="B11" s="23" t="s">
        <v>23</v>
      </c>
      <c r="C11" s="22" t="n">
        <v>31859</v>
      </c>
      <c r="D11" s="24"/>
      <c r="E11" s="25" t="s">
        <v>24</v>
      </c>
      <c r="F11" s="25" t="s">
        <v>21</v>
      </c>
      <c r="G11" s="26" t="s">
        <v>22</v>
      </c>
    </row>
    <row r="12" customFormat="false" ht="24.95" hidden="false" customHeight="true" outlineLevel="0" collapsed="false">
      <c r="A12" s="22" t="n">
        <f aca="false">A11+1</f>
        <v>6</v>
      </c>
      <c r="B12" s="23" t="s">
        <v>25</v>
      </c>
      <c r="C12" s="22" t="n">
        <v>31883</v>
      </c>
      <c r="D12" s="24"/>
      <c r="E12" s="25" t="s">
        <v>16</v>
      </c>
      <c r="F12" s="25" t="s">
        <v>13</v>
      </c>
      <c r="G12" s="26" t="s">
        <v>17</v>
      </c>
    </row>
    <row r="13" customFormat="false" ht="24.95" hidden="false" customHeight="true" outlineLevel="0" collapsed="false">
      <c r="A13" s="22" t="n">
        <f aca="false">A12+1</f>
        <v>7</v>
      </c>
      <c r="B13" s="23" t="s">
        <v>26</v>
      </c>
      <c r="C13" s="22" t="n">
        <v>31835</v>
      </c>
      <c r="D13" s="24"/>
      <c r="E13" s="25" t="s">
        <v>27</v>
      </c>
      <c r="F13" s="25" t="s">
        <v>13</v>
      </c>
      <c r="G13" s="26" t="s">
        <v>28</v>
      </c>
    </row>
    <row r="14" customFormat="false" ht="24.95" hidden="false" customHeight="true" outlineLevel="0" collapsed="false">
      <c r="A14" s="22" t="n">
        <f aca="false">A13+1</f>
        <v>8</v>
      </c>
      <c r="B14" s="23" t="s">
        <v>29</v>
      </c>
      <c r="C14" s="22" t="n">
        <v>31893</v>
      </c>
      <c r="D14" s="24"/>
      <c r="E14" s="25" t="s">
        <v>16</v>
      </c>
      <c r="F14" s="25" t="s">
        <v>13</v>
      </c>
      <c r="G14" s="26" t="s">
        <v>17</v>
      </c>
    </row>
    <row r="15" customFormat="false" ht="24.95" hidden="false" customHeight="true" outlineLevel="0" collapsed="false">
      <c r="A15" s="22" t="n">
        <f aca="false">A14+1</f>
        <v>9</v>
      </c>
      <c r="B15" s="23" t="s">
        <v>30</v>
      </c>
      <c r="C15" s="22" t="n">
        <v>31856</v>
      </c>
      <c r="D15" s="24"/>
      <c r="E15" s="25" t="s">
        <v>31</v>
      </c>
      <c r="F15" s="25" t="s">
        <v>21</v>
      </c>
      <c r="G15" s="26" t="s">
        <v>22</v>
      </c>
    </row>
    <row r="16" customFormat="false" ht="24.95" hidden="false" customHeight="true" outlineLevel="0" collapsed="false">
      <c r="A16" s="22" t="n">
        <f aca="false">A15+1</f>
        <v>10</v>
      </c>
      <c r="B16" s="23" t="s">
        <v>32</v>
      </c>
      <c r="C16" s="22" t="n">
        <v>31813</v>
      </c>
      <c r="D16" s="24"/>
      <c r="E16" s="25" t="s">
        <v>16</v>
      </c>
      <c r="F16" s="25" t="s">
        <v>13</v>
      </c>
      <c r="G16" s="26" t="s">
        <v>28</v>
      </c>
    </row>
    <row r="17" customFormat="false" ht="24.95" hidden="false" customHeight="true" outlineLevel="0" collapsed="false">
      <c r="A17" s="22" t="n">
        <f aca="false">A16+1</f>
        <v>11</v>
      </c>
      <c r="B17" s="23" t="s">
        <v>33</v>
      </c>
      <c r="C17" s="22" t="n">
        <v>31862</v>
      </c>
      <c r="D17" s="24"/>
      <c r="E17" s="25" t="s">
        <v>16</v>
      </c>
      <c r="F17" s="25" t="s">
        <v>13</v>
      </c>
      <c r="G17" s="26" t="s">
        <v>34</v>
      </c>
    </row>
    <row r="18" customFormat="false" ht="24.95" hidden="false" customHeight="true" outlineLevel="0" collapsed="false">
      <c r="A18" s="22" t="n">
        <f aca="false">A17+1</f>
        <v>12</v>
      </c>
      <c r="B18" s="23" t="s">
        <v>35</v>
      </c>
      <c r="C18" s="22" t="n">
        <v>31846</v>
      </c>
      <c r="D18" s="24"/>
      <c r="E18" s="25" t="s">
        <v>16</v>
      </c>
      <c r="F18" s="25" t="s">
        <v>13</v>
      </c>
      <c r="G18" s="26" t="s">
        <v>28</v>
      </c>
    </row>
    <row r="19" customFormat="false" ht="24.95" hidden="false" customHeight="true" outlineLevel="0" collapsed="false">
      <c r="A19" s="22" t="n">
        <f aca="false">A18+1</f>
        <v>13</v>
      </c>
      <c r="B19" s="23" t="s">
        <v>36</v>
      </c>
      <c r="C19" s="22" t="n">
        <v>31874</v>
      </c>
      <c r="D19" s="24"/>
      <c r="E19" s="25" t="s">
        <v>16</v>
      </c>
      <c r="F19" s="25" t="s">
        <v>13</v>
      </c>
      <c r="G19" s="26" t="s">
        <v>28</v>
      </c>
    </row>
    <row r="20" customFormat="false" ht="24.95" hidden="false" customHeight="true" outlineLevel="0" collapsed="false">
      <c r="A20" s="22" t="n">
        <f aca="false">A19+1</f>
        <v>14</v>
      </c>
      <c r="B20" s="23" t="s">
        <v>37</v>
      </c>
      <c r="C20" s="22" t="n">
        <v>31889</v>
      </c>
      <c r="D20" s="24"/>
      <c r="E20" s="25" t="s">
        <v>16</v>
      </c>
      <c r="F20" s="25" t="s">
        <v>13</v>
      </c>
      <c r="G20" s="26" t="s">
        <v>28</v>
      </c>
    </row>
    <row r="21" customFormat="false" ht="24.95" hidden="false" customHeight="true" outlineLevel="0" collapsed="false">
      <c r="A21" s="22" t="n">
        <f aca="false">A20+1</f>
        <v>15</v>
      </c>
      <c r="B21" s="23" t="s">
        <v>38</v>
      </c>
      <c r="C21" s="22" t="n">
        <v>31815</v>
      </c>
      <c r="D21" s="24"/>
      <c r="E21" s="25" t="s">
        <v>39</v>
      </c>
      <c r="F21" s="25" t="s">
        <v>13</v>
      </c>
      <c r="G21" s="26" t="s">
        <v>17</v>
      </c>
    </row>
    <row r="22" customFormat="false" ht="24.95" hidden="false" customHeight="true" outlineLevel="0" collapsed="false">
      <c r="A22" s="22" t="n">
        <f aca="false">A21+1</f>
        <v>16</v>
      </c>
      <c r="B22" s="23" t="s">
        <v>40</v>
      </c>
      <c r="C22" s="22" t="n">
        <v>31827</v>
      </c>
      <c r="D22" s="24"/>
      <c r="E22" s="25" t="s">
        <v>20</v>
      </c>
      <c r="F22" s="25" t="s">
        <v>21</v>
      </c>
      <c r="G22" s="26" t="s">
        <v>22</v>
      </c>
    </row>
    <row r="23" s="32" customFormat="true" ht="24.95" hidden="false" customHeight="true" outlineLevel="0" collapsed="false">
      <c r="A23" s="27" t="n">
        <f aca="false">A22+1</f>
        <v>17</v>
      </c>
      <c r="B23" s="28" t="s">
        <v>41</v>
      </c>
      <c r="C23" s="27" t="n">
        <v>31838</v>
      </c>
      <c r="D23" s="29"/>
      <c r="E23" s="30" t="s">
        <v>31</v>
      </c>
      <c r="F23" s="30" t="s">
        <v>21</v>
      </c>
      <c r="G23" s="31" t="s">
        <v>22</v>
      </c>
    </row>
    <row r="24" customFormat="false" ht="24.95" hidden="false" customHeight="true" outlineLevel="0" collapsed="false">
      <c r="A24" s="22" t="n">
        <f aca="false">A23+1</f>
        <v>18</v>
      </c>
      <c r="B24" s="23" t="s">
        <v>42</v>
      </c>
      <c r="C24" s="22" t="n">
        <v>31840</v>
      </c>
      <c r="D24" s="24"/>
      <c r="E24" s="25" t="s">
        <v>16</v>
      </c>
      <c r="F24" s="25" t="s">
        <v>13</v>
      </c>
      <c r="G24" s="26" t="s">
        <v>17</v>
      </c>
    </row>
    <row r="25" customFormat="false" ht="24.95" hidden="false" customHeight="true" outlineLevel="0" collapsed="false">
      <c r="A25" s="22" t="n">
        <f aca="false">A24+1</f>
        <v>19</v>
      </c>
      <c r="B25" s="23" t="s">
        <v>43</v>
      </c>
      <c r="C25" s="22" t="n">
        <v>31825</v>
      </c>
      <c r="D25" s="24"/>
      <c r="E25" s="25" t="s">
        <v>44</v>
      </c>
      <c r="F25" s="25" t="s">
        <v>21</v>
      </c>
      <c r="G25" s="26" t="s">
        <v>22</v>
      </c>
    </row>
    <row r="26" customFormat="false" ht="24.95" hidden="false" customHeight="true" outlineLevel="0" collapsed="false">
      <c r="A26" s="22" t="n">
        <f aca="false">A25+1</f>
        <v>20</v>
      </c>
      <c r="B26" s="23" t="s">
        <v>45</v>
      </c>
      <c r="C26" s="22" t="n">
        <v>31810</v>
      </c>
      <c r="D26" s="33" t="s">
        <v>46</v>
      </c>
      <c r="E26" s="25" t="s">
        <v>47</v>
      </c>
      <c r="F26" s="25" t="s">
        <v>48</v>
      </c>
      <c r="G26" s="26" t="s">
        <v>48</v>
      </c>
    </row>
    <row r="27" customFormat="false" ht="24.95" hidden="false" customHeight="true" outlineLevel="0" collapsed="false">
      <c r="A27" s="22" t="n">
        <f aca="false">A26+1</f>
        <v>21</v>
      </c>
      <c r="B27" s="34" t="s">
        <v>49</v>
      </c>
      <c r="C27" s="22" t="n">
        <v>31879</v>
      </c>
      <c r="D27" s="24"/>
      <c r="E27" s="25" t="s">
        <v>16</v>
      </c>
      <c r="F27" s="25" t="s">
        <v>13</v>
      </c>
      <c r="G27" s="26" t="s">
        <v>17</v>
      </c>
    </row>
    <row r="28" customFormat="false" ht="24.95" hidden="false" customHeight="true" outlineLevel="0" collapsed="false">
      <c r="A28" s="22" t="n">
        <f aca="false">A27+1</f>
        <v>22</v>
      </c>
      <c r="B28" s="35" t="s">
        <v>50</v>
      </c>
      <c r="C28" s="22" t="n">
        <v>31836</v>
      </c>
      <c r="D28" s="24"/>
      <c r="E28" s="25" t="s">
        <v>16</v>
      </c>
      <c r="F28" s="25" t="s">
        <v>13</v>
      </c>
      <c r="G28" s="26" t="s">
        <v>28</v>
      </c>
    </row>
    <row r="29" customFormat="false" ht="24.95" hidden="false" customHeight="true" outlineLevel="0" collapsed="false">
      <c r="A29" s="22" t="n">
        <f aca="false">A28+1</f>
        <v>23</v>
      </c>
      <c r="B29" s="25" t="s">
        <v>51</v>
      </c>
      <c r="C29" s="22" t="n">
        <v>32059</v>
      </c>
      <c r="D29" s="35"/>
      <c r="E29" s="25" t="s">
        <v>52</v>
      </c>
      <c r="F29" s="25" t="s">
        <v>13</v>
      </c>
      <c r="G29" s="36" t="s">
        <v>17</v>
      </c>
    </row>
    <row r="30" customFormat="false" ht="24.95" hidden="false" customHeight="true" outlineLevel="0" collapsed="false">
      <c r="A30" s="22" t="n">
        <f aca="false">A29+1</f>
        <v>24</v>
      </c>
      <c r="B30" s="25" t="s">
        <v>53</v>
      </c>
      <c r="C30" s="22" t="n">
        <v>32060</v>
      </c>
      <c r="D30" s="35"/>
      <c r="E30" s="25" t="s">
        <v>52</v>
      </c>
      <c r="F30" s="25" t="s">
        <v>13</v>
      </c>
      <c r="G30" s="36" t="s">
        <v>17</v>
      </c>
    </row>
    <row r="31" customFormat="false" ht="24.95" hidden="false" customHeight="true" outlineLevel="0" collapsed="false">
      <c r="A31" s="22" t="n">
        <f aca="false">A30+1</f>
        <v>25</v>
      </c>
      <c r="B31" s="25" t="s">
        <v>54</v>
      </c>
      <c r="C31" s="22" t="n">
        <v>32062</v>
      </c>
      <c r="D31" s="35"/>
      <c r="E31" s="25" t="s">
        <v>52</v>
      </c>
      <c r="F31" s="25" t="s">
        <v>13</v>
      </c>
      <c r="G31" s="36" t="s">
        <v>17</v>
      </c>
    </row>
    <row r="32" customFormat="false" ht="24.95" hidden="false" customHeight="true" outlineLevel="0" collapsed="false">
      <c r="A32" s="22" t="n">
        <f aca="false">A31+1</f>
        <v>26</v>
      </c>
      <c r="B32" s="25" t="s">
        <v>55</v>
      </c>
      <c r="C32" s="22" t="n">
        <v>32058</v>
      </c>
      <c r="D32" s="35"/>
      <c r="E32" s="25" t="s">
        <v>52</v>
      </c>
      <c r="F32" s="25" t="s">
        <v>13</v>
      </c>
      <c r="G32" s="36" t="s">
        <v>17</v>
      </c>
    </row>
    <row r="33" customFormat="false" ht="24.95" hidden="false" customHeight="true" outlineLevel="0" collapsed="false">
      <c r="A33" s="22" t="n">
        <f aca="false">A32+1</f>
        <v>27</v>
      </c>
      <c r="B33" s="25" t="s">
        <v>56</v>
      </c>
      <c r="C33" s="22" t="n">
        <v>32057</v>
      </c>
      <c r="D33" s="35"/>
      <c r="E33" s="25" t="s">
        <v>52</v>
      </c>
      <c r="F33" s="25" t="s">
        <v>13</v>
      </c>
      <c r="G33" s="36" t="s">
        <v>17</v>
      </c>
    </row>
    <row r="34" customFormat="false" ht="24.95" hidden="false" customHeight="true" outlineLevel="0" collapsed="false">
      <c r="A34" s="22" t="n">
        <f aca="false">A33+1</f>
        <v>28</v>
      </c>
      <c r="B34" s="25" t="s">
        <v>57</v>
      </c>
      <c r="C34" s="22" t="n">
        <v>32063</v>
      </c>
      <c r="D34" s="35"/>
      <c r="E34" s="25" t="s">
        <v>52</v>
      </c>
      <c r="F34" s="25" t="s">
        <v>13</v>
      </c>
      <c r="G34" s="36" t="s">
        <v>17</v>
      </c>
    </row>
    <row r="35" customFormat="false" ht="24.95" hidden="false" customHeight="true" outlineLevel="0" collapsed="false">
      <c r="A35" s="22" t="n">
        <f aca="false">A34+1</f>
        <v>29</v>
      </c>
      <c r="B35" s="25" t="s">
        <v>58</v>
      </c>
      <c r="C35" s="22" t="n">
        <v>32053</v>
      </c>
      <c r="D35" s="35"/>
      <c r="E35" s="25" t="s">
        <v>16</v>
      </c>
      <c r="F35" s="25" t="s">
        <v>13</v>
      </c>
      <c r="G35" s="36" t="s">
        <v>17</v>
      </c>
    </row>
    <row r="36" s="32" customFormat="true" ht="24.95" hidden="false" customHeight="true" outlineLevel="0" collapsed="false">
      <c r="A36" s="27" t="n">
        <f aca="false">A35+1</f>
        <v>30</v>
      </c>
      <c r="B36" s="30" t="s">
        <v>59</v>
      </c>
      <c r="C36" s="27" t="n">
        <v>32036</v>
      </c>
      <c r="D36" s="37"/>
      <c r="E36" s="30" t="s">
        <v>44</v>
      </c>
      <c r="F36" s="30" t="s">
        <v>21</v>
      </c>
      <c r="G36" s="38" t="s">
        <v>22</v>
      </c>
    </row>
    <row r="37" customFormat="false" ht="24.95" hidden="false" customHeight="true" outlineLevel="0" collapsed="false">
      <c r="A37" s="22" t="n">
        <f aca="false">A36+1</f>
        <v>31</v>
      </c>
      <c r="B37" s="25" t="s">
        <v>60</v>
      </c>
      <c r="C37" s="22" t="n">
        <v>32299</v>
      </c>
      <c r="D37" s="35"/>
      <c r="E37" s="25" t="s">
        <v>44</v>
      </c>
      <c r="F37" s="25" t="s">
        <v>21</v>
      </c>
      <c r="G37" s="36" t="s">
        <v>22</v>
      </c>
    </row>
    <row r="38" customFormat="false" ht="24.95" hidden="false" customHeight="true" outlineLevel="0" collapsed="false">
      <c r="A38" s="22" t="n">
        <f aca="false">A37+1</f>
        <v>32</v>
      </c>
      <c r="B38" s="25" t="s">
        <v>61</v>
      </c>
      <c r="C38" s="22" t="n">
        <v>32329</v>
      </c>
      <c r="D38" s="35"/>
      <c r="E38" s="25" t="s">
        <v>52</v>
      </c>
      <c r="F38" s="25" t="s">
        <v>13</v>
      </c>
      <c r="G38" s="36" t="s">
        <v>17</v>
      </c>
    </row>
    <row r="39" customFormat="false" ht="24.95" hidden="false" customHeight="true" outlineLevel="0" collapsed="false">
      <c r="A39" s="22" t="n">
        <f aca="false">A38+1</f>
        <v>33</v>
      </c>
      <c r="B39" s="25" t="s">
        <v>62</v>
      </c>
      <c r="C39" s="22" t="n">
        <v>32301</v>
      </c>
      <c r="D39" s="35"/>
      <c r="E39" s="25" t="s">
        <v>20</v>
      </c>
      <c r="F39" s="25" t="s">
        <v>21</v>
      </c>
      <c r="G39" s="36" t="s">
        <v>22</v>
      </c>
    </row>
    <row r="40" customFormat="false" ht="24.95" hidden="false" customHeight="true" outlineLevel="0" collapsed="false">
      <c r="A40" s="22" t="n">
        <f aca="false">A39+1</f>
        <v>34</v>
      </c>
      <c r="B40" s="25" t="s">
        <v>63</v>
      </c>
      <c r="C40" s="22" t="n">
        <v>32338</v>
      </c>
      <c r="D40" s="35"/>
      <c r="E40" s="25" t="s">
        <v>52</v>
      </c>
      <c r="F40" s="25" t="s">
        <v>13</v>
      </c>
      <c r="G40" s="36" t="s">
        <v>17</v>
      </c>
    </row>
    <row r="41" customFormat="false" ht="24.95" hidden="false" customHeight="true" outlineLevel="0" collapsed="false">
      <c r="A41" s="22" t="n">
        <f aca="false">A40+1</f>
        <v>35</v>
      </c>
      <c r="B41" s="25" t="s">
        <v>64</v>
      </c>
      <c r="C41" s="22" t="n">
        <v>32324</v>
      </c>
      <c r="D41" s="35"/>
      <c r="E41" s="25" t="s">
        <v>31</v>
      </c>
      <c r="F41" s="25" t="s">
        <v>21</v>
      </c>
      <c r="G41" s="36" t="s">
        <v>22</v>
      </c>
    </row>
    <row r="42" customFormat="false" ht="24.95" hidden="false" customHeight="true" outlineLevel="0" collapsed="false">
      <c r="A42" s="22" t="n">
        <f aca="false">A41+1</f>
        <v>36</v>
      </c>
      <c r="B42" s="25" t="s">
        <v>65</v>
      </c>
      <c r="C42" s="22" t="n">
        <v>32300</v>
      </c>
      <c r="D42" s="35"/>
      <c r="E42" s="25" t="s">
        <v>44</v>
      </c>
      <c r="F42" s="25" t="s">
        <v>21</v>
      </c>
      <c r="G42" s="36" t="s">
        <v>22</v>
      </c>
    </row>
    <row r="43" s="32" customFormat="true" ht="24.95" hidden="false" customHeight="true" outlineLevel="0" collapsed="false">
      <c r="A43" s="27" t="n">
        <f aca="false">A42+1</f>
        <v>37</v>
      </c>
      <c r="B43" s="30" t="s">
        <v>66</v>
      </c>
      <c r="C43" s="27" t="n">
        <v>32316</v>
      </c>
      <c r="D43" s="37"/>
      <c r="E43" s="30" t="s">
        <v>67</v>
      </c>
      <c r="F43" s="30" t="s">
        <v>21</v>
      </c>
      <c r="G43" s="38" t="s">
        <v>22</v>
      </c>
    </row>
    <row r="44" customFormat="false" ht="24.95" hidden="false" customHeight="true" outlineLevel="0" collapsed="false">
      <c r="A44" s="22" t="n">
        <f aca="false">A43+1</f>
        <v>38</v>
      </c>
      <c r="B44" s="25" t="s">
        <v>68</v>
      </c>
      <c r="C44" s="22" t="n">
        <v>32222</v>
      </c>
      <c r="D44" s="24"/>
      <c r="E44" s="25" t="s">
        <v>12</v>
      </c>
      <c r="F44" s="25" t="s">
        <v>13</v>
      </c>
      <c r="G44" s="39" t="s">
        <v>14</v>
      </c>
    </row>
    <row r="45" customFormat="false" ht="24.95" hidden="false" customHeight="true" outlineLevel="0" collapsed="false">
      <c r="A45" s="22" t="n">
        <f aca="false">A44+1</f>
        <v>39</v>
      </c>
      <c r="B45" s="25" t="s">
        <v>69</v>
      </c>
      <c r="C45" s="22" t="n">
        <v>32265</v>
      </c>
      <c r="D45" s="35"/>
      <c r="E45" s="25" t="s">
        <v>52</v>
      </c>
      <c r="F45" s="25" t="s">
        <v>13</v>
      </c>
      <c r="G45" s="26" t="s">
        <v>17</v>
      </c>
    </row>
    <row r="46" customFormat="false" ht="24.95" hidden="false" customHeight="true" outlineLevel="0" collapsed="false">
      <c r="A46" s="22" t="n">
        <f aca="false">A45+1</f>
        <v>40</v>
      </c>
      <c r="B46" s="25" t="s">
        <v>70</v>
      </c>
      <c r="C46" s="22" t="n">
        <v>32253</v>
      </c>
      <c r="D46" s="35"/>
      <c r="E46" s="25" t="s">
        <v>52</v>
      </c>
      <c r="F46" s="25" t="s">
        <v>13</v>
      </c>
      <c r="G46" s="26" t="s">
        <v>17</v>
      </c>
    </row>
    <row r="47" customFormat="false" ht="24.95" hidden="false" customHeight="true" outlineLevel="0" collapsed="false">
      <c r="A47" s="22" t="n">
        <f aca="false">A46+1</f>
        <v>41</v>
      </c>
      <c r="B47" s="25" t="s">
        <v>71</v>
      </c>
      <c r="C47" s="22" t="n">
        <v>32218</v>
      </c>
      <c r="D47" s="24"/>
      <c r="E47" s="25" t="s">
        <v>72</v>
      </c>
      <c r="F47" s="25" t="s">
        <v>13</v>
      </c>
      <c r="G47" s="39" t="s">
        <v>17</v>
      </c>
    </row>
    <row r="48" customFormat="false" ht="24.95" hidden="false" customHeight="true" outlineLevel="0" collapsed="false">
      <c r="A48" s="22" t="n">
        <f aca="false">A47+1</f>
        <v>42</v>
      </c>
      <c r="B48" s="25" t="s">
        <v>73</v>
      </c>
      <c r="C48" s="22" t="n">
        <v>32249</v>
      </c>
      <c r="D48" s="35"/>
      <c r="E48" s="25" t="s">
        <v>52</v>
      </c>
      <c r="F48" s="25" t="s">
        <v>13</v>
      </c>
      <c r="G48" s="39" t="s">
        <v>17</v>
      </c>
    </row>
    <row r="49" customFormat="false" ht="24.95" hidden="false" customHeight="true" outlineLevel="0" collapsed="false">
      <c r="A49" s="22" t="n">
        <f aca="false">A48+1</f>
        <v>43</v>
      </c>
      <c r="B49" s="25" t="s">
        <v>74</v>
      </c>
      <c r="C49" s="22" t="n">
        <v>32251</v>
      </c>
      <c r="D49" s="35"/>
      <c r="E49" s="25" t="s">
        <v>52</v>
      </c>
      <c r="F49" s="25" t="s">
        <v>13</v>
      </c>
      <c r="G49" s="36" t="s">
        <v>17</v>
      </c>
    </row>
    <row r="50" customFormat="false" ht="24.95" hidden="false" customHeight="true" outlineLevel="0" collapsed="false">
      <c r="A50" s="22" t="n">
        <f aca="false">A49+1</f>
        <v>44</v>
      </c>
      <c r="B50" s="25" t="s">
        <v>75</v>
      </c>
      <c r="C50" s="22" t="n">
        <v>32250</v>
      </c>
      <c r="D50" s="35"/>
      <c r="E50" s="25" t="s">
        <v>52</v>
      </c>
      <c r="F50" s="25" t="s">
        <v>13</v>
      </c>
      <c r="G50" s="36" t="s">
        <v>17</v>
      </c>
    </row>
    <row r="51" customFormat="false" ht="24.95" hidden="false" customHeight="true" outlineLevel="0" collapsed="false">
      <c r="A51" s="22" t="n">
        <f aca="false">A50+1</f>
        <v>45</v>
      </c>
      <c r="B51" s="25" t="s">
        <v>76</v>
      </c>
      <c r="C51" s="22" t="n">
        <v>32255</v>
      </c>
      <c r="D51" s="35"/>
      <c r="E51" s="25" t="s">
        <v>52</v>
      </c>
      <c r="F51" s="25" t="s">
        <v>13</v>
      </c>
      <c r="G51" s="36" t="s">
        <v>17</v>
      </c>
    </row>
    <row r="52" customFormat="false" ht="24.95" hidden="false" customHeight="true" outlineLevel="0" collapsed="false">
      <c r="A52" s="22" t="n">
        <f aca="false">A51+1</f>
        <v>46</v>
      </c>
      <c r="B52" s="25" t="s">
        <v>77</v>
      </c>
      <c r="C52" s="22" t="n">
        <v>32018</v>
      </c>
      <c r="D52" s="35"/>
      <c r="E52" s="25" t="s">
        <v>78</v>
      </c>
      <c r="F52" s="25" t="s">
        <v>21</v>
      </c>
      <c r="G52" s="36" t="s">
        <v>22</v>
      </c>
    </row>
    <row r="53" customFormat="false" ht="24.95" hidden="false" customHeight="true" outlineLevel="0" collapsed="false">
      <c r="A53" s="22" t="n">
        <f aca="false">A52+1</f>
        <v>47</v>
      </c>
      <c r="B53" s="25" t="s">
        <v>79</v>
      </c>
      <c r="C53" s="22" t="n">
        <v>32281</v>
      </c>
      <c r="D53" s="35"/>
      <c r="E53" s="25" t="s">
        <v>78</v>
      </c>
      <c r="F53" s="25" t="s">
        <v>21</v>
      </c>
      <c r="G53" s="36" t="s">
        <v>22</v>
      </c>
    </row>
    <row r="54" customFormat="false" ht="24.95" hidden="false" customHeight="true" outlineLevel="0" collapsed="false">
      <c r="A54" s="22" t="n">
        <f aca="false">A53+1</f>
        <v>48</v>
      </c>
      <c r="B54" s="25" t="s">
        <v>80</v>
      </c>
      <c r="C54" s="22" t="n">
        <v>32232</v>
      </c>
      <c r="D54" s="35"/>
      <c r="E54" s="25" t="s">
        <v>81</v>
      </c>
      <c r="F54" s="25" t="s">
        <v>21</v>
      </c>
      <c r="G54" s="36" t="s">
        <v>22</v>
      </c>
    </row>
    <row r="55" customFormat="false" ht="24.95" hidden="false" customHeight="true" outlineLevel="0" collapsed="false">
      <c r="A55" s="22" t="n">
        <f aca="false">A54+1</f>
        <v>49</v>
      </c>
      <c r="B55" s="25" t="s">
        <v>82</v>
      </c>
      <c r="C55" s="22" t="n">
        <v>32242</v>
      </c>
      <c r="D55" s="35"/>
      <c r="E55" s="25" t="s">
        <v>16</v>
      </c>
      <c r="F55" s="25" t="s">
        <v>13</v>
      </c>
      <c r="G55" s="36" t="s">
        <v>17</v>
      </c>
    </row>
    <row r="56" customFormat="false" ht="24.95" hidden="false" customHeight="true" outlineLevel="0" collapsed="false">
      <c r="A56" s="22" t="n">
        <f aca="false">A55+1</f>
        <v>50</v>
      </c>
      <c r="B56" s="25" t="s">
        <v>83</v>
      </c>
      <c r="C56" s="22" t="n">
        <v>32257</v>
      </c>
      <c r="D56" s="35"/>
      <c r="E56" s="25" t="s">
        <v>52</v>
      </c>
      <c r="F56" s="25" t="s">
        <v>13</v>
      </c>
      <c r="G56" s="36" t="s">
        <v>17</v>
      </c>
    </row>
    <row r="57" customFormat="false" ht="24.95" hidden="false" customHeight="true" outlineLevel="0" collapsed="false">
      <c r="A57" s="22" t="n">
        <f aca="false">A56+1</f>
        <v>51</v>
      </c>
      <c r="B57" s="25" t="s">
        <v>84</v>
      </c>
      <c r="C57" s="22" t="n">
        <v>32260</v>
      </c>
      <c r="D57" s="35"/>
      <c r="E57" s="25" t="s">
        <v>52</v>
      </c>
      <c r="F57" s="25" t="s">
        <v>13</v>
      </c>
      <c r="G57" s="36" t="s">
        <v>17</v>
      </c>
    </row>
    <row r="58" customFormat="false" ht="24.95" hidden="false" customHeight="true" outlineLevel="0" collapsed="false">
      <c r="A58" s="22" t="n">
        <f aca="false">A57+1</f>
        <v>52</v>
      </c>
      <c r="B58" s="25" t="s">
        <v>85</v>
      </c>
      <c r="C58" s="22" t="n">
        <v>32269</v>
      </c>
      <c r="D58" s="35"/>
      <c r="E58" s="25" t="s">
        <v>52</v>
      </c>
      <c r="F58" s="25" t="s">
        <v>13</v>
      </c>
      <c r="G58" s="36" t="s">
        <v>17</v>
      </c>
    </row>
    <row r="59" customFormat="false" ht="24.95" hidden="false" customHeight="true" outlineLevel="0" collapsed="false">
      <c r="A59" s="22" t="n">
        <f aca="false">A58+1</f>
        <v>53</v>
      </c>
      <c r="B59" s="25" t="s">
        <v>86</v>
      </c>
      <c r="C59" s="22" t="n">
        <v>32248</v>
      </c>
      <c r="D59" s="35"/>
      <c r="E59" s="25" t="s">
        <v>52</v>
      </c>
      <c r="F59" s="25" t="s">
        <v>13</v>
      </c>
      <c r="G59" s="36" t="s">
        <v>17</v>
      </c>
    </row>
    <row r="60" customFormat="false" ht="24.95" hidden="false" customHeight="true" outlineLevel="0" collapsed="false">
      <c r="A60" s="22" t="n">
        <f aca="false">A59+1</f>
        <v>54</v>
      </c>
      <c r="B60" s="25" t="s">
        <v>87</v>
      </c>
      <c r="C60" s="22" t="n">
        <v>32094</v>
      </c>
      <c r="D60" s="35"/>
      <c r="E60" s="25" t="s">
        <v>44</v>
      </c>
      <c r="F60" s="25" t="s">
        <v>21</v>
      </c>
      <c r="G60" s="36" t="s">
        <v>22</v>
      </c>
    </row>
    <row r="61" customFormat="false" ht="24.95" hidden="false" customHeight="true" outlineLevel="0" collapsed="false">
      <c r="A61" s="22" t="n">
        <f aca="false">A60+1</f>
        <v>55</v>
      </c>
      <c r="B61" s="25" t="s">
        <v>88</v>
      </c>
      <c r="C61" s="22" t="n">
        <v>32106</v>
      </c>
      <c r="D61" s="35"/>
      <c r="E61" s="25" t="s">
        <v>81</v>
      </c>
      <c r="F61" s="25" t="s">
        <v>21</v>
      </c>
      <c r="G61" s="36" t="s">
        <v>22</v>
      </c>
    </row>
    <row r="62" customFormat="false" ht="24.95" hidden="false" customHeight="true" outlineLevel="0" collapsed="false">
      <c r="A62" s="22" t="n">
        <f aca="false">A61+1</f>
        <v>56</v>
      </c>
      <c r="B62" s="25" t="s">
        <v>89</v>
      </c>
      <c r="C62" s="22" t="n">
        <v>32093</v>
      </c>
      <c r="D62" s="35"/>
      <c r="E62" s="25" t="s">
        <v>44</v>
      </c>
      <c r="F62" s="25" t="s">
        <v>21</v>
      </c>
      <c r="G62" s="36" t="s">
        <v>22</v>
      </c>
    </row>
    <row r="63" customFormat="false" ht="24.95" hidden="false" customHeight="true" outlineLevel="0" collapsed="false">
      <c r="A63" s="22" t="n">
        <f aca="false">A62+1</f>
        <v>57</v>
      </c>
      <c r="B63" s="25" t="s">
        <v>90</v>
      </c>
      <c r="C63" s="22" t="n">
        <v>32145</v>
      </c>
      <c r="D63" s="35"/>
      <c r="E63" s="25" t="s">
        <v>78</v>
      </c>
      <c r="F63" s="25" t="s">
        <v>21</v>
      </c>
      <c r="G63" s="36" t="s">
        <v>22</v>
      </c>
    </row>
    <row r="64" customFormat="false" ht="24.95" hidden="false" customHeight="true" outlineLevel="0" collapsed="false">
      <c r="A64" s="22" t="n">
        <f aca="false">A63+1</f>
        <v>58</v>
      </c>
      <c r="B64" s="25" t="s">
        <v>91</v>
      </c>
      <c r="C64" s="22" t="n">
        <v>32096</v>
      </c>
      <c r="D64" s="35"/>
      <c r="E64" s="25" t="s">
        <v>20</v>
      </c>
      <c r="F64" s="25" t="s">
        <v>21</v>
      </c>
      <c r="G64" s="36" t="s">
        <v>22</v>
      </c>
    </row>
    <row r="65" customFormat="false" ht="24.95" hidden="false" customHeight="true" outlineLevel="0" collapsed="false">
      <c r="A65" s="22" t="n">
        <f aca="false">A64+1</f>
        <v>59</v>
      </c>
      <c r="B65" s="25" t="s">
        <v>92</v>
      </c>
      <c r="C65" s="22" t="n">
        <v>32115</v>
      </c>
      <c r="D65" s="35"/>
      <c r="E65" s="25" t="s">
        <v>52</v>
      </c>
      <c r="F65" s="25" t="s">
        <v>13</v>
      </c>
      <c r="G65" s="36" t="s">
        <v>17</v>
      </c>
    </row>
    <row r="66" customFormat="false" ht="24.95" hidden="false" customHeight="true" outlineLevel="0" collapsed="false">
      <c r="A66" s="22" t="n">
        <f aca="false">A65+1</f>
        <v>60</v>
      </c>
      <c r="B66" s="25" t="s">
        <v>93</v>
      </c>
      <c r="C66" s="22" t="n">
        <v>32098</v>
      </c>
      <c r="D66" s="35"/>
      <c r="E66" s="25" t="s">
        <v>24</v>
      </c>
      <c r="F66" s="25" t="s">
        <v>21</v>
      </c>
      <c r="G66" s="36" t="s">
        <v>22</v>
      </c>
    </row>
    <row r="67" customFormat="false" ht="24.95" hidden="false" customHeight="true" outlineLevel="0" collapsed="false">
      <c r="A67" s="22" t="n">
        <f aca="false">A66+1</f>
        <v>61</v>
      </c>
      <c r="B67" s="25" t="s">
        <v>94</v>
      </c>
      <c r="C67" s="22" t="n">
        <v>32173</v>
      </c>
      <c r="D67" s="35"/>
      <c r="E67" s="25" t="s">
        <v>52</v>
      </c>
      <c r="F67" s="25" t="s">
        <v>13</v>
      </c>
      <c r="G67" s="36" t="s">
        <v>17</v>
      </c>
    </row>
    <row r="68" customFormat="false" ht="24.95" hidden="false" customHeight="true" outlineLevel="0" collapsed="false">
      <c r="A68" s="22" t="n">
        <f aca="false">A67+1</f>
        <v>62</v>
      </c>
      <c r="B68" s="25" t="s">
        <v>95</v>
      </c>
      <c r="C68" s="22" t="n">
        <v>32209</v>
      </c>
      <c r="D68" s="35"/>
      <c r="E68" s="25" t="s">
        <v>78</v>
      </c>
      <c r="F68" s="25" t="s">
        <v>21</v>
      </c>
      <c r="G68" s="36" t="s">
        <v>22</v>
      </c>
    </row>
    <row r="69" customFormat="false" ht="24.95" hidden="false" customHeight="true" outlineLevel="0" collapsed="false">
      <c r="A69" s="22" t="n">
        <f aca="false">A68+1</f>
        <v>63</v>
      </c>
      <c r="B69" s="25" t="s">
        <v>96</v>
      </c>
      <c r="C69" s="22" t="n">
        <v>32168</v>
      </c>
      <c r="D69" s="35"/>
      <c r="E69" s="25" t="s">
        <v>52</v>
      </c>
      <c r="F69" s="25" t="s">
        <v>13</v>
      </c>
      <c r="G69" s="36" t="s">
        <v>17</v>
      </c>
    </row>
    <row r="70" customFormat="false" ht="24.95" hidden="false" customHeight="true" outlineLevel="0" collapsed="false">
      <c r="A70" s="22" t="n">
        <f aca="false">A69+1</f>
        <v>64</v>
      </c>
      <c r="B70" s="25" t="s">
        <v>97</v>
      </c>
      <c r="C70" s="22" t="n">
        <v>32185</v>
      </c>
      <c r="D70" s="35"/>
      <c r="E70" s="25" t="s">
        <v>52</v>
      </c>
      <c r="F70" s="25" t="s">
        <v>13</v>
      </c>
      <c r="G70" s="36" t="s">
        <v>17</v>
      </c>
    </row>
    <row r="71" customFormat="false" ht="24.95" hidden="false" customHeight="true" outlineLevel="0" collapsed="false">
      <c r="A71" s="22" t="n">
        <f aca="false">A70+1</f>
        <v>65</v>
      </c>
      <c r="B71" s="25" t="s">
        <v>98</v>
      </c>
      <c r="C71" s="22" t="n">
        <v>32182</v>
      </c>
      <c r="D71" s="35"/>
      <c r="E71" s="25" t="s">
        <v>52</v>
      </c>
      <c r="F71" s="25" t="s">
        <v>13</v>
      </c>
      <c r="G71" s="36" t="s">
        <v>17</v>
      </c>
    </row>
    <row r="72" customFormat="false" ht="24.95" hidden="false" customHeight="true" outlineLevel="0" collapsed="false">
      <c r="A72" s="22" t="n">
        <f aca="false">A71+1</f>
        <v>66</v>
      </c>
      <c r="B72" s="25" t="s">
        <v>99</v>
      </c>
      <c r="C72" s="22" t="n">
        <v>32183</v>
      </c>
      <c r="D72" s="35"/>
      <c r="E72" s="25" t="s">
        <v>52</v>
      </c>
      <c r="F72" s="25" t="s">
        <v>13</v>
      </c>
      <c r="G72" s="36" t="s">
        <v>17</v>
      </c>
    </row>
    <row r="73" customFormat="false" ht="24.95" hidden="false" customHeight="true" outlineLevel="0" collapsed="false">
      <c r="A73" s="22" t="n">
        <f aca="false">A72+1</f>
        <v>67</v>
      </c>
      <c r="B73" s="25" t="s">
        <v>100</v>
      </c>
      <c r="C73" s="22" t="n">
        <v>32152</v>
      </c>
      <c r="D73" s="35"/>
      <c r="E73" s="25" t="s">
        <v>72</v>
      </c>
      <c r="F73" s="25" t="s">
        <v>13</v>
      </c>
      <c r="G73" s="36" t="s">
        <v>17</v>
      </c>
    </row>
    <row r="74" customFormat="false" ht="24.95" hidden="false" customHeight="true" outlineLevel="0" collapsed="false">
      <c r="A74" s="22" t="n">
        <f aca="false">A73+1</f>
        <v>68</v>
      </c>
      <c r="B74" s="25" t="s">
        <v>101</v>
      </c>
      <c r="C74" s="22" t="n">
        <v>32169</v>
      </c>
      <c r="D74" s="35"/>
      <c r="E74" s="25" t="s">
        <v>52</v>
      </c>
      <c r="F74" s="25" t="s">
        <v>13</v>
      </c>
      <c r="G74" s="36" t="s">
        <v>17</v>
      </c>
    </row>
    <row r="75" customFormat="false" ht="24.95" hidden="false" customHeight="true" outlineLevel="0" collapsed="false">
      <c r="A75" s="22" t="n">
        <f aca="false">A74+1</f>
        <v>69</v>
      </c>
      <c r="B75" s="25" t="s">
        <v>102</v>
      </c>
      <c r="C75" s="22" t="n">
        <v>32187</v>
      </c>
      <c r="D75" s="35"/>
      <c r="E75" s="25" t="s">
        <v>52</v>
      </c>
      <c r="F75" s="25" t="s">
        <v>13</v>
      </c>
      <c r="G75" s="36" t="s">
        <v>17</v>
      </c>
    </row>
    <row r="76" customFormat="false" ht="24.95" hidden="false" customHeight="true" outlineLevel="0" collapsed="false">
      <c r="A76" s="22" t="n">
        <f aca="false">A75+1</f>
        <v>70</v>
      </c>
      <c r="B76" s="25" t="s">
        <v>103</v>
      </c>
      <c r="C76" s="22" t="n">
        <v>31901</v>
      </c>
      <c r="D76" s="35"/>
      <c r="E76" s="25" t="s">
        <v>20</v>
      </c>
      <c r="F76" s="25" t="s">
        <v>21</v>
      </c>
      <c r="G76" s="36" t="s">
        <v>22</v>
      </c>
    </row>
    <row r="77" customFormat="false" ht="24.95" hidden="false" customHeight="true" outlineLevel="0" collapsed="false">
      <c r="A77" s="22" t="n">
        <f aca="false">A76+1</f>
        <v>71</v>
      </c>
      <c r="B77" s="25" t="s">
        <v>104</v>
      </c>
      <c r="C77" s="22" t="n">
        <v>42328</v>
      </c>
      <c r="D77" s="35"/>
      <c r="E77" s="25" t="s">
        <v>52</v>
      </c>
      <c r="F77" s="25" t="s">
        <v>13</v>
      </c>
      <c r="G77" s="36" t="s">
        <v>17</v>
      </c>
    </row>
    <row r="78" customFormat="false" ht="24.95" hidden="false" customHeight="true" outlineLevel="0" collapsed="false">
      <c r="A78" s="22" t="n">
        <f aca="false">A77+1</f>
        <v>72</v>
      </c>
      <c r="B78" s="25" t="s">
        <v>105</v>
      </c>
      <c r="C78" s="22" t="n">
        <v>31992</v>
      </c>
      <c r="D78" s="35"/>
      <c r="E78" s="25" t="s">
        <v>52</v>
      </c>
      <c r="F78" s="25" t="s">
        <v>13</v>
      </c>
      <c r="G78" s="36" t="s">
        <v>17</v>
      </c>
    </row>
    <row r="79" customFormat="false" ht="24.95" hidden="false" customHeight="true" outlineLevel="0" collapsed="false">
      <c r="A79" s="22" t="n">
        <f aca="false">A78+1</f>
        <v>73</v>
      </c>
      <c r="B79" s="25" t="s">
        <v>106</v>
      </c>
      <c r="C79" s="22" t="n">
        <v>31963</v>
      </c>
      <c r="D79" s="35"/>
      <c r="E79" s="25" t="s">
        <v>52</v>
      </c>
      <c r="F79" s="25" t="s">
        <v>13</v>
      </c>
      <c r="G79" s="36" t="s">
        <v>17</v>
      </c>
    </row>
    <row r="80" customFormat="false" ht="24.95" hidden="false" customHeight="true" outlineLevel="0" collapsed="false">
      <c r="A80" s="22" t="n">
        <f aca="false">A79+1</f>
        <v>74</v>
      </c>
      <c r="B80" s="25" t="s">
        <v>107</v>
      </c>
      <c r="C80" s="22" t="n">
        <v>31944</v>
      </c>
      <c r="D80" s="35"/>
      <c r="E80" s="25" t="s">
        <v>31</v>
      </c>
      <c r="F80" s="25" t="s">
        <v>21</v>
      </c>
      <c r="G80" s="36" t="s">
        <v>22</v>
      </c>
    </row>
    <row r="81" customFormat="false" ht="24.95" hidden="false" customHeight="true" outlineLevel="0" collapsed="false">
      <c r="A81" s="22" t="n">
        <f aca="false">A80+1</f>
        <v>75</v>
      </c>
      <c r="B81" s="25" t="s">
        <v>108</v>
      </c>
      <c r="C81" s="22" t="n">
        <v>31979</v>
      </c>
      <c r="D81" s="35"/>
      <c r="E81" s="25" t="s">
        <v>52</v>
      </c>
      <c r="F81" s="25" t="s">
        <v>13</v>
      </c>
      <c r="G81" s="36" t="s">
        <v>17</v>
      </c>
    </row>
    <row r="82" customFormat="false" ht="24.95" hidden="false" customHeight="true" outlineLevel="0" collapsed="false">
      <c r="A82" s="22" t="n">
        <f aca="false">A81+1</f>
        <v>76</v>
      </c>
      <c r="B82" s="25" t="s">
        <v>109</v>
      </c>
      <c r="C82" s="22" t="n">
        <v>31898</v>
      </c>
      <c r="D82" s="35"/>
      <c r="E82" s="25" t="s">
        <v>72</v>
      </c>
      <c r="F82" s="25" t="s">
        <v>13</v>
      </c>
      <c r="G82" s="36" t="s">
        <v>17</v>
      </c>
    </row>
    <row r="83" customFormat="false" ht="24.95" hidden="false" customHeight="true" outlineLevel="0" collapsed="false">
      <c r="A83" s="22" t="n">
        <f aca="false">A82+1</f>
        <v>77</v>
      </c>
      <c r="B83" s="25" t="s">
        <v>110</v>
      </c>
      <c r="C83" s="22" t="n">
        <v>31989</v>
      </c>
      <c r="D83" s="35"/>
      <c r="E83" s="25" t="s">
        <v>52</v>
      </c>
      <c r="F83" s="25" t="s">
        <v>13</v>
      </c>
      <c r="G83" s="36" t="s">
        <v>17</v>
      </c>
    </row>
    <row r="84" customFormat="false" ht="24.95" hidden="false" customHeight="true" outlineLevel="0" collapsed="false">
      <c r="A84" s="22" t="n">
        <f aca="false">A83+1</f>
        <v>78</v>
      </c>
      <c r="B84" s="25" t="s">
        <v>111</v>
      </c>
      <c r="C84" s="22" t="n">
        <v>31977</v>
      </c>
      <c r="D84" s="35"/>
      <c r="E84" s="25" t="s">
        <v>52</v>
      </c>
      <c r="F84" s="25" t="s">
        <v>13</v>
      </c>
      <c r="G84" s="36" t="s">
        <v>17</v>
      </c>
    </row>
    <row r="85" customFormat="false" ht="24.95" hidden="false" customHeight="true" outlineLevel="0" collapsed="false">
      <c r="A85" s="22" t="n">
        <f aca="false">A84+1</f>
        <v>79</v>
      </c>
      <c r="B85" s="25" t="s">
        <v>112</v>
      </c>
      <c r="C85" s="22" t="n">
        <v>31962</v>
      </c>
      <c r="D85" s="35"/>
      <c r="E85" s="25" t="s">
        <v>52</v>
      </c>
      <c r="F85" s="25" t="s">
        <v>13</v>
      </c>
      <c r="G85" s="36" t="s">
        <v>17</v>
      </c>
    </row>
    <row r="86" customFormat="false" ht="24.95" hidden="false" customHeight="true" outlineLevel="0" collapsed="false">
      <c r="A86" s="22" t="n">
        <f aca="false">A85+1</f>
        <v>80</v>
      </c>
      <c r="B86" s="25" t="s">
        <v>113</v>
      </c>
      <c r="C86" s="22" t="n">
        <v>31987</v>
      </c>
      <c r="D86" s="35"/>
      <c r="E86" s="25" t="s">
        <v>52</v>
      </c>
      <c r="F86" s="25" t="s">
        <v>13</v>
      </c>
      <c r="G86" s="36" t="s">
        <v>17</v>
      </c>
    </row>
    <row r="87" customFormat="false" ht="24.95" hidden="false" customHeight="true" outlineLevel="0" collapsed="false">
      <c r="A87" s="22" t="n">
        <f aca="false">A86+1</f>
        <v>81</v>
      </c>
      <c r="B87" s="25" t="s">
        <v>114</v>
      </c>
      <c r="C87" s="22" t="n">
        <v>31946</v>
      </c>
      <c r="D87" s="35"/>
      <c r="E87" s="25" t="s">
        <v>16</v>
      </c>
      <c r="F87" s="25" t="s">
        <v>13</v>
      </c>
      <c r="G87" s="36" t="s">
        <v>17</v>
      </c>
    </row>
    <row r="88" customFormat="false" ht="24.95" hidden="false" customHeight="true" outlineLevel="0" collapsed="false">
      <c r="A88" s="22" t="n">
        <f aca="false">A87+1</f>
        <v>82</v>
      </c>
      <c r="B88" s="25" t="s">
        <v>115</v>
      </c>
      <c r="C88" s="22" t="n">
        <v>31900</v>
      </c>
      <c r="D88" s="35"/>
      <c r="E88" s="25" t="s">
        <v>44</v>
      </c>
      <c r="F88" s="25" t="s">
        <v>21</v>
      </c>
      <c r="G88" s="36" t="s">
        <v>22</v>
      </c>
    </row>
    <row r="89" customFormat="false" ht="24.95" hidden="false" customHeight="true" outlineLevel="0" collapsed="false">
      <c r="A89" s="22" t="n">
        <f aca="false">A88+1</f>
        <v>83</v>
      </c>
      <c r="B89" s="25" t="s">
        <v>116</v>
      </c>
      <c r="C89" s="22" t="n">
        <v>31969</v>
      </c>
      <c r="D89" s="35"/>
      <c r="E89" s="25" t="s">
        <v>52</v>
      </c>
      <c r="F89" s="25" t="s">
        <v>13</v>
      </c>
      <c r="G89" s="36" t="s">
        <v>17</v>
      </c>
    </row>
    <row r="90" customFormat="false" ht="24.95" hidden="false" customHeight="true" outlineLevel="0" collapsed="false">
      <c r="A90" s="22" t="n">
        <f aca="false">A89+1</f>
        <v>84</v>
      </c>
      <c r="B90" s="25" t="s">
        <v>117</v>
      </c>
      <c r="C90" s="22" t="n">
        <v>31985</v>
      </c>
      <c r="D90" s="35"/>
      <c r="E90" s="25" t="s">
        <v>52</v>
      </c>
      <c r="F90" s="25" t="s">
        <v>13</v>
      </c>
      <c r="G90" s="36" t="s">
        <v>17</v>
      </c>
    </row>
    <row r="91" s="32" customFormat="true" ht="24.95" hidden="false" customHeight="true" outlineLevel="0" collapsed="false">
      <c r="A91" s="27" t="n">
        <f aca="false">A90+1</f>
        <v>85</v>
      </c>
      <c r="B91" s="30" t="s">
        <v>118</v>
      </c>
      <c r="C91" s="27" t="n">
        <v>31971</v>
      </c>
      <c r="D91" s="37"/>
      <c r="E91" s="30" t="s">
        <v>52</v>
      </c>
      <c r="F91" s="30" t="s">
        <v>13</v>
      </c>
      <c r="G91" s="38" t="s">
        <v>17</v>
      </c>
    </row>
    <row r="92" customFormat="false" ht="24.95" hidden="false" customHeight="true" outlineLevel="0" collapsed="false">
      <c r="A92" s="22" t="n">
        <f aca="false">A91+1</f>
        <v>86</v>
      </c>
      <c r="B92" s="25" t="s">
        <v>119</v>
      </c>
      <c r="C92" s="22" t="n">
        <v>31968</v>
      </c>
      <c r="D92" s="35"/>
      <c r="E92" s="25" t="s">
        <v>52</v>
      </c>
      <c r="F92" s="25" t="s">
        <v>13</v>
      </c>
      <c r="G92" s="36" t="s">
        <v>17</v>
      </c>
    </row>
    <row r="93" customFormat="false" ht="24.95" hidden="false" customHeight="true" outlineLevel="0" collapsed="false">
      <c r="A93" s="22" t="n">
        <f aca="false">A92+1</f>
        <v>87</v>
      </c>
      <c r="B93" s="25" t="s">
        <v>120</v>
      </c>
      <c r="C93" s="22" t="n">
        <v>31993</v>
      </c>
      <c r="D93" s="35"/>
      <c r="E93" s="25" t="s">
        <v>52</v>
      </c>
      <c r="F93" s="25" t="s">
        <v>13</v>
      </c>
      <c r="G93" s="36" t="s">
        <v>17</v>
      </c>
    </row>
    <row r="94" customFormat="false" ht="24.95" hidden="false" customHeight="true" outlineLevel="0" collapsed="false">
      <c r="A94" s="22" t="n">
        <f aca="false">A93+1</f>
        <v>88</v>
      </c>
      <c r="B94" s="25" t="s">
        <v>121</v>
      </c>
      <c r="C94" s="22" t="n">
        <v>31974</v>
      </c>
      <c r="D94" s="35"/>
      <c r="E94" s="25" t="s">
        <v>52</v>
      </c>
      <c r="F94" s="25" t="s">
        <v>13</v>
      </c>
      <c r="G94" s="36" t="s">
        <v>17</v>
      </c>
    </row>
    <row r="95" customFormat="false" ht="24.95" hidden="false" customHeight="true" outlineLevel="0" collapsed="false">
      <c r="A95" s="22" t="n">
        <f aca="false">A94+1</f>
        <v>89</v>
      </c>
      <c r="B95" s="25" t="s">
        <v>122</v>
      </c>
      <c r="C95" s="22" t="n">
        <v>31964</v>
      </c>
      <c r="D95" s="35"/>
      <c r="E95" s="25" t="s">
        <v>52</v>
      </c>
      <c r="F95" s="25" t="s">
        <v>13</v>
      </c>
      <c r="G95" s="36" t="s">
        <v>17</v>
      </c>
    </row>
    <row r="96" customFormat="false" ht="24.95" hidden="false" customHeight="true" outlineLevel="0" collapsed="false">
      <c r="A96" s="22" t="n">
        <f aca="false">A95+1</f>
        <v>90</v>
      </c>
      <c r="B96" s="25" t="s">
        <v>123</v>
      </c>
      <c r="C96" s="22" t="n">
        <v>31957</v>
      </c>
      <c r="D96" s="35"/>
      <c r="E96" s="25" t="s">
        <v>52</v>
      </c>
      <c r="F96" s="25" t="s">
        <v>13</v>
      </c>
      <c r="G96" s="36" t="s">
        <v>17</v>
      </c>
    </row>
    <row r="97" customFormat="false" ht="24.95" hidden="false" customHeight="true" outlineLevel="0" collapsed="false">
      <c r="A97" s="22" t="n">
        <f aca="false">A96+1</f>
        <v>91</v>
      </c>
      <c r="B97" s="25" t="s">
        <v>124</v>
      </c>
      <c r="C97" s="22" t="n">
        <v>31948</v>
      </c>
      <c r="D97" s="35"/>
      <c r="E97" s="25" t="s">
        <v>16</v>
      </c>
      <c r="F97" s="25" t="s">
        <v>13</v>
      </c>
      <c r="G97" s="36" t="s">
        <v>17</v>
      </c>
    </row>
    <row r="98" customFormat="false" ht="24.95" hidden="false" customHeight="true" outlineLevel="0" collapsed="false">
      <c r="A98" s="22" t="n">
        <f aca="false">A97+1</f>
        <v>92</v>
      </c>
      <c r="B98" s="25" t="s">
        <v>125</v>
      </c>
      <c r="C98" s="22" t="n">
        <v>32710</v>
      </c>
      <c r="D98" s="35"/>
      <c r="E98" s="25" t="s">
        <v>126</v>
      </c>
      <c r="F98" s="25" t="s">
        <v>13</v>
      </c>
      <c r="G98" s="36" t="s">
        <v>17</v>
      </c>
    </row>
    <row r="99" customFormat="false" ht="24.95" hidden="false" customHeight="true" outlineLevel="0" collapsed="false">
      <c r="A99" s="22" t="n">
        <f aca="false">A98+1</f>
        <v>93</v>
      </c>
      <c r="B99" s="25" t="s">
        <v>127</v>
      </c>
      <c r="C99" s="22" t="n">
        <v>31990</v>
      </c>
      <c r="D99" s="35"/>
      <c r="E99" s="25" t="s">
        <v>52</v>
      </c>
      <c r="F99" s="25" t="s">
        <v>13</v>
      </c>
      <c r="G99" s="36" t="s">
        <v>17</v>
      </c>
    </row>
    <row r="100" customFormat="false" ht="24.95" hidden="false" customHeight="true" outlineLevel="0" collapsed="false">
      <c r="A100" s="22" t="n">
        <f aca="false">A99+1</f>
        <v>94</v>
      </c>
      <c r="B100" s="25" t="s">
        <v>128</v>
      </c>
      <c r="C100" s="22" t="n">
        <v>31975</v>
      </c>
      <c r="D100" s="35"/>
      <c r="E100" s="25" t="s">
        <v>52</v>
      </c>
      <c r="F100" s="25" t="s">
        <v>13</v>
      </c>
      <c r="G100" s="36" t="s">
        <v>17</v>
      </c>
    </row>
    <row r="101" customFormat="false" ht="24.95" hidden="false" customHeight="true" outlineLevel="0" collapsed="false">
      <c r="A101" s="22" t="n">
        <f aca="false">A100+1</f>
        <v>95</v>
      </c>
      <c r="B101" s="25" t="s">
        <v>129</v>
      </c>
      <c r="C101" s="22" t="n">
        <v>31981</v>
      </c>
      <c r="D101" s="35"/>
      <c r="E101" s="25" t="s">
        <v>52</v>
      </c>
      <c r="F101" s="25" t="s">
        <v>13</v>
      </c>
      <c r="G101" s="36" t="s">
        <v>17</v>
      </c>
    </row>
    <row r="102" customFormat="false" ht="24.95" hidden="false" customHeight="true" outlineLevel="0" collapsed="false">
      <c r="A102" s="22" t="n">
        <f aca="false">A101+1</f>
        <v>96</v>
      </c>
      <c r="B102" s="25" t="s">
        <v>130</v>
      </c>
      <c r="C102" s="22" t="n">
        <v>31986</v>
      </c>
      <c r="D102" s="35"/>
      <c r="E102" s="25" t="s">
        <v>52</v>
      </c>
      <c r="F102" s="25" t="s">
        <v>13</v>
      </c>
      <c r="G102" s="36" t="s">
        <v>17</v>
      </c>
    </row>
    <row r="103" customFormat="false" ht="24.95" hidden="false" customHeight="true" outlineLevel="0" collapsed="false">
      <c r="A103" s="22" t="n">
        <f aca="false">A102+1</f>
        <v>97</v>
      </c>
      <c r="B103" s="25" t="s">
        <v>131</v>
      </c>
      <c r="C103" s="22" t="n">
        <v>31988</v>
      </c>
      <c r="D103" s="35"/>
      <c r="E103" s="25" t="s">
        <v>52</v>
      </c>
      <c r="F103" s="25" t="s">
        <v>13</v>
      </c>
      <c r="G103" s="36" t="s">
        <v>17</v>
      </c>
    </row>
    <row r="104" customFormat="false" ht="24.95" hidden="false" customHeight="true" outlineLevel="0" collapsed="false">
      <c r="A104" s="22" t="n">
        <f aca="false">A103+1</f>
        <v>98</v>
      </c>
      <c r="B104" s="25" t="s">
        <v>132</v>
      </c>
      <c r="C104" s="22" t="n">
        <v>31909</v>
      </c>
      <c r="D104" s="35"/>
      <c r="E104" s="25" t="s">
        <v>133</v>
      </c>
      <c r="F104" s="25" t="s">
        <v>13</v>
      </c>
      <c r="G104" s="36" t="s">
        <v>14</v>
      </c>
    </row>
    <row r="105" customFormat="false" ht="24.95" hidden="false" customHeight="true" outlineLevel="0" collapsed="false">
      <c r="A105" s="22" t="n">
        <f aca="false">A104+1</f>
        <v>99</v>
      </c>
      <c r="B105" s="25" t="s">
        <v>134</v>
      </c>
      <c r="C105" s="22" t="n">
        <v>137992</v>
      </c>
      <c r="D105" s="35"/>
      <c r="E105" s="25" t="s">
        <v>52</v>
      </c>
      <c r="F105" s="25" t="s">
        <v>13</v>
      </c>
      <c r="G105" s="36" t="s">
        <v>17</v>
      </c>
    </row>
    <row r="106" customFormat="false" ht="24.95" hidden="false" customHeight="true" outlineLevel="0" collapsed="false">
      <c r="A106" s="22" t="n">
        <f aca="false">A105+1</f>
        <v>100</v>
      </c>
      <c r="B106" s="25" t="s">
        <v>135</v>
      </c>
      <c r="C106" s="22" t="n">
        <v>31959</v>
      </c>
      <c r="D106" s="35"/>
      <c r="E106" s="25" t="s">
        <v>52</v>
      </c>
      <c r="F106" s="25" t="s">
        <v>13</v>
      </c>
      <c r="G106" s="36" t="s">
        <v>17</v>
      </c>
    </row>
    <row r="107" customFormat="false" ht="24.95" hidden="false" customHeight="true" outlineLevel="0" collapsed="false">
      <c r="A107" s="22" t="n">
        <f aca="false">A106+1</f>
        <v>101</v>
      </c>
      <c r="B107" s="25" t="s">
        <v>136</v>
      </c>
      <c r="C107" s="22" t="n">
        <v>31967</v>
      </c>
      <c r="D107" s="35"/>
      <c r="E107" s="25" t="s">
        <v>52</v>
      </c>
      <c r="F107" s="25" t="s">
        <v>13</v>
      </c>
      <c r="G107" s="36" t="s">
        <v>17</v>
      </c>
    </row>
    <row r="108" customFormat="false" ht="24.95" hidden="false" customHeight="true" outlineLevel="0" collapsed="false">
      <c r="A108" s="22" t="n">
        <f aca="false">A107+1</f>
        <v>102</v>
      </c>
      <c r="B108" s="25" t="s">
        <v>137</v>
      </c>
      <c r="C108" s="22" t="n">
        <v>31958</v>
      </c>
      <c r="D108" s="35"/>
      <c r="E108" s="25" t="s">
        <v>52</v>
      </c>
      <c r="F108" s="25" t="s">
        <v>13</v>
      </c>
      <c r="G108" s="36" t="s">
        <v>17</v>
      </c>
    </row>
    <row r="109" customFormat="false" ht="24.95" hidden="false" customHeight="true" outlineLevel="0" collapsed="false">
      <c r="A109" s="22" t="n">
        <f aca="false">A108+1</f>
        <v>103</v>
      </c>
      <c r="B109" s="25" t="s">
        <v>138</v>
      </c>
      <c r="C109" s="22" t="n">
        <v>31956</v>
      </c>
      <c r="D109" s="33" t="s">
        <v>139</v>
      </c>
      <c r="E109" s="25" t="s">
        <v>52</v>
      </c>
      <c r="F109" s="25" t="s">
        <v>13</v>
      </c>
      <c r="G109" s="36" t="s">
        <v>28</v>
      </c>
    </row>
    <row r="110" customFormat="false" ht="24.95" hidden="false" customHeight="true" outlineLevel="0" collapsed="false">
      <c r="A110" s="22" t="n">
        <f aca="false">A109+1</f>
        <v>104</v>
      </c>
      <c r="B110" s="25" t="s">
        <v>140</v>
      </c>
      <c r="C110" s="22" t="n">
        <v>31947</v>
      </c>
      <c r="D110" s="35"/>
      <c r="E110" s="25" t="s">
        <v>31</v>
      </c>
      <c r="F110" s="25" t="s">
        <v>21</v>
      </c>
      <c r="G110" s="36" t="s">
        <v>22</v>
      </c>
    </row>
    <row r="111" customFormat="false" ht="24.95" hidden="false" customHeight="true" outlineLevel="0" collapsed="false">
      <c r="A111" s="22" t="n">
        <f aca="false">A110+1</f>
        <v>105</v>
      </c>
      <c r="B111" s="25" t="s">
        <v>141</v>
      </c>
      <c r="C111" s="22" t="n">
        <v>31978</v>
      </c>
      <c r="D111" s="35"/>
      <c r="E111" s="25" t="s">
        <v>52</v>
      </c>
      <c r="F111" s="25" t="s">
        <v>13</v>
      </c>
      <c r="G111" s="36" t="s">
        <v>17</v>
      </c>
    </row>
    <row r="112" customFormat="false" ht="24.95" hidden="false" customHeight="true" outlineLevel="0" collapsed="false">
      <c r="A112" s="22" t="n">
        <f aca="false">A111+1</f>
        <v>106</v>
      </c>
      <c r="B112" s="25" t="s">
        <v>142</v>
      </c>
      <c r="C112" s="22" t="n">
        <v>31997</v>
      </c>
      <c r="D112" s="35"/>
      <c r="E112" s="25" t="s">
        <v>52</v>
      </c>
      <c r="F112" s="25" t="s">
        <v>13</v>
      </c>
      <c r="G112" s="36" t="s">
        <v>17</v>
      </c>
    </row>
    <row r="113" customFormat="false" ht="24.95" hidden="false" customHeight="true" outlineLevel="0" collapsed="false">
      <c r="A113" s="22" t="n">
        <f aca="false">A112+1</f>
        <v>107</v>
      </c>
      <c r="B113" s="25" t="s">
        <v>143</v>
      </c>
      <c r="C113" s="22" t="n">
        <v>31897</v>
      </c>
      <c r="D113" s="35"/>
      <c r="E113" s="25" t="s">
        <v>133</v>
      </c>
      <c r="F113" s="25" t="s">
        <v>13</v>
      </c>
      <c r="G113" s="36" t="s">
        <v>14</v>
      </c>
    </row>
    <row r="114" customFormat="false" ht="24.95" hidden="false" customHeight="true" outlineLevel="0" collapsed="false">
      <c r="A114" s="22" t="n">
        <f aca="false">A113+1</f>
        <v>108</v>
      </c>
      <c r="B114" s="25" t="s">
        <v>144</v>
      </c>
      <c r="C114" s="22" t="n">
        <v>31930</v>
      </c>
      <c r="D114" s="35"/>
      <c r="E114" s="25" t="s">
        <v>81</v>
      </c>
      <c r="F114" s="25" t="s">
        <v>21</v>
      </c>
      <c r="G114" s="36" t="s">
        <v>22</v>
      </c>
    </row>
    <row r="115" customFormat="false" ht="24.95" hidden="false" customHeight="true" outlineLevel="0" collapsed="false">
      <c r="A115" s="22" t="n">
        <f aca="false">A114+1</f>
        <v>109</v>
      </c>
      <c r="B115" s="25" t="s">
        <v>145</v>
      </c>
      <c r="C115" s="22" t="n">
        <v>32365</v>
      </c>
      <c r="D115" s="35"/>
      <c r="E115" s="25" t="s">
        <v>16</v>
      </c>
      <c r="F115" s="25" t="s">
        <v>13</v>
      </c>
      <c r="G115" s="36" t="s">
        <v>17</v>
      </c>
    </row>
    <row r="116" customFormat="false" ht="24.95" hidden="false" customHeight="true" outlineLevel="0" collapsed="false">
      <c r="A116" s="22" t="n">
        <f aca="false">A115+1</f>
        <v>110</v>
      </c>
      <c r="B116" s="25" t="s">
        <v>146</v>
      </c>
      <c r="C116" s="22" t="n">
        <v>32445</v>
      </c>
      <c r="D116" s="33" t="s">
        <v>147</v>
      </c>
      <c r="E116" s="25" t="s">
        <v>16</v>
      </c>
      <c r="F116" s="25" t="s">
        <v>13</v>
      </c>
      <c r="G116" s="36" t="s">
        <v>28</v>
      </c>
    </row>
    <row r="117" customFormat="false" ht="24.95" hidden="false" customHeight="true" outlineLevel="0" collapsed="false">
      <c r="A117" s="22" t="n">
        <f aca="false">A116+1</f>
        <v>111</v>
      </c>
      <c r="B117" s="25" t="s">
        <v>148</v>
      </c>
      <c r="C117" s="22" t="n">
        <v>32369</v>
      </c>
      <c r="D117" s="33" t="s">
        <v>149</v>
      </c>
      <c r="E117" s="25" t="s">
        <v>31</v>
      </c>
      <c r="F117" s="25" t="s">
        <v>21</v>
      </c>
      <c r="G117" s="36" t="s">
        <v>22</v>
      </c>
    </row>
    <row r="118" customFormat="false" ht="24.95" hidden="false" customHeight="true" outlineLevel="0" collapsed="false">
      <c r="A118" s="22" t="n">
        <f aca="false">A117+1</f>
        <v>112</v>
      </c>
      <c r="B118" s="25" t="s">
        <v>150</v>
      </c>
      <c r="C118" s="22" t="n">
        <v>32373</v>
      </c>
      <c r="D118" s="35"/>
      <c r="E118" s="25" t="s">
        <v>16</v>
      </c>
      <c r="F118" s="25" t="s">
        <v>13</v>
      </c>
      <c r="G118" s="36" t="s">
        <v>17</v>
      </c>
    </row>
    <row r="119" customFormat="false" ht="24.95" hidden="false" customHeight="true" outlineLevel="0" collapsed="false">
      <c r="A119" s="22" t="n">
        <f aca="false">A118+1</f>
        <v>113</v>
      </c>
      <c r="B119" s="25" t="s">
        <v>151</v>
      </c>
      <c r="C119" s="22" t="n">
        <v>32375</v>
      </c>
      <c r="D119" s="33" t="s">
        <v>149</v>
      </c>
      <c r="E119" s="25" t="s">
        <v>16</v>
      </c>
      <c r="F119" s="25" t="s">
        <v>13</v>
      </c>
      <c r="G119" s="36" t="s">
        <v>17</v>
      </c>
    </row>
    <row r="120" customFormat="false" ht="24.95" hidden="false" customHeight="true" outlineLevel="0" collapsed="false">
      <c r="A120" s="22" t="n">
        <f aca="false">A119+1</f>
        <v>114</v>
      </c>
      <c r="B120" s="25" t="s">
        <v>152</v>
      </c>
      <c r="C120" s="22" t="n">
        <v>32381</v>
      </c>
      <c r="D120" s="35"/>
      <c r="E120" s="25" t="s">
        <v>31</v>
      </c>
      <c r="F120" s="25" t="s">
        <v>21</v>
      </c>
      <c r="G120" s="36" t="s">
        <v>22</v>
      </c>
    </row>
    <row r="121" customFormat="false" ht="24.95" hidden="false" customHeight="true" outlineLevel="0" collapsed="false">
      <c r="A121" s="22" t="n">
        <f aca="false">A120+1</f>
        <v>115</v>
      </c>
      <c r="B121" s="25" t="s">
        <v>153</v>
      </c>
      <c r="C121" s="22" t="n">
        <v>32385</v>
      </c>
      <c r="D121" s="33" t="s">
        <v>149</v>
      </c>
      <c r="E121" s="25" t="s">
        <v>16</v>
      </c>
      <c r="F121" s="25" t="s">
        <v>13</v>
      </c>
      <c r="G121" s="36" t="s">
        <v>17</v>
      </c>
    </row>
    <row r="122" customFormat="false" ht="24.95" hidden="false" customHeight="true" outlineLevel="0" collapsed="false">
      <c r="A122" s="22" t="n">
        <f aca="false">A121+1</f>
        <v>116</v>
      </c>
      <c r="B122" s="25" t="s">
        <v>154</v>
      </c>
      <c r="C122" s="22" t="n">
        <v>32392</v>
      </c>
      <c r="D122" s="35"/>
      <c r="E122" s="25" t="s">
        <v>31</v>
      </c>
      <c r="F122" s="25" t="s">
        <v>21</v>
      </c>
      <c r="G122" s="36" t="s">
        <v>22</v>
      </c>
    </row>
    <row r="123" customFormat="false" ht="24.95" hidden="false" customHeight="true" outlineLevel="0" collapsed="false">
      <c r="A123" s="22" t="n">
        <f aca="false">A122+1</f>
        <v>117</v>
      </c>
      <c r="B123" s="25" t="s">
        <v>155</v>
      </c>
      <c r="C123" s="22" t="n">
        <v>32391</v>
      </c>
      <c r="D123" s="33" t="s">
        <v>149</v>
      </c>
      <c r="E123" s="25" t="s">
        <v>31</v>
      </c>
      <c r="F123" s="25" t="s">
        <v>21</v>
      </c>
      <c r="G123" s="36" t="s">
        <v>156</v>
      </c>
    </row>
    <row r="124" customFormat="false" ht="24.95" hidden="false" customHeight="true" outlineLevel="0" collapsed="false">
      <c r="A124" s="22" t="n">
        <f aca="false">A123+1</f>
        <v>118</v>
      </c>
      <c r="B124" s="25" t="s">
        <v>157</v>
      </c>
      <c r="C124" s="22" t="n">
        <v>32374</v>
      </c>
      <c r="D124" s="35"/>
      <c r="E124" s="25" t="s">
        <v>52</v>
      </c>
      <c r="F124" s="25" t="s">
        <v>13</v>
      </c>
      <c r="G124" s="36" t="s">
        <v>34</v>
      </c>
    </row>
    <row r="125" customFormat="false" ht="24.95" hidden="false" customHeight="true" outlineLevel="0" collapsed="false">
      <c r="A125" s="22" t="n">
        <f aca="false">A124+1</f>
        <v>119</v>
      </c>
      <c r="B125" s="25" t="s">
        <v>158</v>
      </c>
      <c r="C125" s="22" t="n">
        <v>146760</v>
      </c>
      <c r="D125" s="35"/>
      <c r="E125" s="25" t="s">
        <v>52</v>
      </c>
      <c r="F125" s="25" t="s">
        <v>13</v>
      </c>
      <c r="G125" s="36" t="s">
        <v>17</v>
      </c>
    </row>
    <row r="126" customFormat="false" ht="24.95" hidden="false" customHeight="true" outlineLevel="0" collapsed="false">
      <c r="A126" s="22" t="n">
        <f aca="false">A125+1</f>
        <v>120</v>
      </c>
      <c r="B126" s="25" t="s">
        <v>159</v>
      </c>
      <c r="C126" s="22" t="n">
        <v>32395</v>
      </c>
      <c r="D126" s="35"/>
      <c r="E126" s="25" t="s">
        <v>31</v>
      </c>
      <c r="F126" s="25" t="s">
        <v>21</v>
      </c>
      <c r="G126" s="36" t="s">
        <v>22</v>
      </c>
    </row>
    <row r="127" customFormat="false" ht="24.95" hidden="false" customHeight="true" outlineLevel="0" collapsed="false">
      <c r="A127" s="22" t="n">
        <f aca="false">A126+1</f>
        <v>121</v>
      </c>
      <c r="B127" s="25" t="s">
        <v>160</v>
      </c>
      <c r="C127" s="22" t="n">
        <v>32400</v>
      </c>
      <c r="D127" s="35"/>
      <c r="E127" s="25" t="s">
        <v>16</v>
      </c>
      <c r="F127" s="25" t="s">
        <v>13</v>
      </c>
      <c r="G127" s="36" t="s">
        <v>17</v>
      </c>
    </row>
    <row r="128" customFormat="false" ht="24.95" hidden="false" customHeight="true" outlineLevel="0" collapsed="false">
      <c r="A128" s="22" t="n">
        <f aca="false">A127+1</f>
        <v>122</v>
      </c>
      <c r="B128" s="25" t="s">
        <v>161</v>
      </c>
      <c r="C128" s="22" t="n">
        <v>32241</v>
      </c>
      <c r="D128" s="35"/>
      <c r="E128" s="25" t="s">
        <v>31</v>
      </c>
      <c r="F128" s="25" t="s">
        <v>21</v>
      </c>
      <c r="G128" s="36" t="s">
        <v>22</v>
      </c>
    </row>
    <row r="129" customFormat="false" ht="24.95" hidden="false" customHeight="true" outlineLevel="0" collapsed="false">
      <c r="A129" s="22" t="n">
        <f aca="false">A128+1</f>
        <v>123</v>
      </c>
      <c r="B129" s="25" t="s">
        <v>162</v>
      </c>
      <c r="C129" s="22" t="n">
        <v>32399</v>
      </c>
      <c r="D129" s="33" t="s">
        <v>149</v>
      </c>
      <c r="E129" s="25" t="s">
        <v>31</v>
      </c>
      <c r="F129" s="25" t="s">
        <v>21</v>
      </c>
      <c r="G129" s="36" t="s">
        <v>22</v>
      </c>
    </row>
    <row r="130" customFormat="false" ht="24.95" hidden="false" customHeight="true" outlineLevel="0" collapsed="false">
      <c r="A130" s="22" t="n">
        <f aca="false">A129+1</f>
        <v>124</v>
      </c>
      <c r="B130" s="25" t="s">
        <v>163</v>
      </c>
      <c r="C130" s="22" t="n">
        <v>33234</v>
      </c>
      <c r="D130" s="35"/>
      <c r="E130" s="25" t="s">
        <v>52</v>
      </c>
      <c r="F130" s="25" t="s">
        <v>13</v>
      </c>
      <c r="G130" s="36" t="s">
        <v>17</v>
      </c>
    </row>
    <row r="131" customFormat="false" ht="24.95" hidden="false" customHeight="true" outlineLevel="0" collapsed="false">
      <c r="A131" s="22" t="n">
        <f aca="false">A130+1</f>
        <v>125</v>
      </c>
      <c r="B131" s="25" t="s">
        <v>164</v>
      </c>
      <c r="C131" s="22" t="n">
        <v>32401</v>
      </c>
      <c r="D131" s="33" t="s">
        <v>149</v>
      </c>
      <c r="E131" s="25" t="s">
        <v>16</v>
      </c>
      <c r="F131" s="25" t="s">
        <v>13</v>
      </c>
      <c r="G131" s="36" t="s">
        <v>17</v>
      </c>
    </row>
    <row r="132" customFormat="false" ht="24.95" hidden="false" customHeight="true" outlineLevel="0" collapsed="false">
      <c r="A132" s="22" t="n">
        <f aca="false">A131+1</f>
        <v>126</v>
      </c>
      <c r="B132" s="25" t="s">
        <v>165</v>
      </c>
      <c r="C132" s="22" t="n">
        <v>31837</v>
      </c>
      <c r="D132" s="35"/>
      <c r="E132" s="25" t="s">
        <v>52</v>
      </c>
      <c r="F132" s="25" t="s">
        <v>13</v>
      </c>
      <c r="G132" s="36" t="s">
        <v>34</v>
      </c>
    </row>
    <row r="133" customFormat="false" ht="24.95" hidden="false" customHeight="true" outlineLevel="0" collapsed="false">
      <c r="A133" s="22" t="n">
        <f aca="false">A132+1</f>
        <v>127</v>
      </c>
      <c r="B133" s="25" t="s">
        <v>166</v>
      </c>
      <c r="C133" s="22" t="n">
        <v>32403</v>
      </c>
      <c r="D133" s="33" t="s">
        <v>149</v>
      </c>
      <c r="E133" s="25" t="s">
        <v>31</v>
      </c>
      <c r="F133" s="25" t="s">
        <v>21</v>
      </c>
      <c r="G133" s="36" t="s">
        <v>22</v>
      </c>
    </row>
    <row r="134" customFormat="false" ht="24.95" hidden="false" customHeight="true" outlineLevel="0" collapsed="false">
      <c r="A134" s="22" t="n">
        <f aca="false">A133+1</f>
        <v>128</v>
      </c>
      <c r="B134" s="25" t="s">
        <v>167</v>
      </c>
      <c r="C134" s="22" t="n">
        <v>32405</v>
      </c>
      <c r="D134" s="33" t="s">
        <v>149</v>
      </c>
      <c r="E134" s="25" t="s">
        <v>31</v>
      </c>
      <c r="F134" s="25" t="s">
        <v>21</v>
      </c>
      <c r="G134" s="36" t="s">
        <v>22</v>
      </c>
    </row>
    <row r="135" customFormat="false" ht="24.95" hidden="false" customHeight="true" outlineLevel="0" collapsed="false">
      <c r="A135" s="22" t="n">
        <f aca="false">A134+1</f>
        <v>129</v>
      </c>
      <c r="B135" s="25" t="s">
        <v>168</v>
      </c>
      <c r="C135" s="22" t="n">
        <v>32378</v>
      </c>
      <c r="D135" s="35"/>
      <c r="E135" s="25" t="s">
        <v>31</v>
      </c>
      <c r="F135" s="25" t="s">
        <v>21</v>
      </c>
      <c r="G135" s="36" t="s">
        <v>22</v>
      </c>
    </row>
    <row r="136" customFormat="false" ht="24.95" hidden="false" customHeight="true" outlineLevel="0" collapsed="false">
      <c r="A136" s="22" t="n">
        <f aca="false">A135+1</f>
        <v>130</v>
      </c>
      <c r="B136" s="25" t="s">
        <v>169</v>
      </c>
      <c r="C136" s="22" t="n">
        <v>32408</v>
      </c>
      <c r="D136" s="35"/>
      <c r="E136" s="25" t="s">
        <v>16</v>
      </c>
      <c r="F136" s="25" t="s">
        <v>13</v>
      </c>
      <c r="G136" s="36" t="s">
        <v>17</v>
      </c>
    </row>
    <row r="137" customFormat="false" ht="24.95" hidden="false" customHeight="true" outlineLevel="0" collapsed="false">
      <c r="A137" s="22" t="n">
        <f aca="false">A136+1</f>
        <v>131</v>
      </c>
      <c r="B137" s="25" t="s">
        <v>170</v>
      </c>
      <c r="C137" s="22" t="n">
        <v>32406</v>
      </c>
      <c r="D137" s="35"/>
      <c r="E137" s="25" t="s">
        <v>16</v>
      </c>
      <c r="F137" s="25" t="s">
        <v>13</v>
      </c>
      <c r="G137" s="36" t="s">
        <v>17</v>
      </c>
    </row>
    <row r="138" customFormat="false" ht="24.95" hidden="false" customHeight="true" outlineLevel="0" collapsed="false">
      <c r="A138" s="22" t="n">
        <f aca="false">A137+1</f>
        <v>132</v>
      </c>
      <c r="B138" s="25" t="s">
        <v>171</v>
      </c>
      <c r="C138" s="22" t="n">
        <v>32407</v>
      </c>
      <c r="D138" s="35"/>
      <c r="E138" s="25" t="s">
        <v>31</v>
      </c>
      <c r="F138" s="25" t="s">
        <v>21</v>
      </c>
      <c r="G138" s="36" t="s">
        <v>22</v>
      </c>
    </row>
    <row r="139" customFormat="false" ht="24.95" hidden="false" customHeight="true" outlineLevel="0" collapsed="false">
      <c r="A139" s="22" t="n">
        <f aca="false">A138+1</f>
        <v>133</v>
      </c>
      <c r="B139" s="25" t="s">
        <v>172</v>
      </c>
      <c r="C139" s="22" t="n">
        <v>32410</v>
      </c>
      <c r="D139" s="35"/>
      <c r="E139" s="25" t="s">
        <v>16</v>
      </c>
      <c r="F139" s="25" t="s">
        <v>13</v>
      </c>
      <c r="G139" s="36" t="s">
        <v>17</v>
      </c>
    </row>
    <row r="140" customFormat="false" ht="24.95" hidden="false" customHeight="true" outlineLevel="0" collapsed="false">
      <c r="A140" s="22" t="n">
        <f aca="false">A139+1</f>
        <v>134</v>
      </c>
      <c r="B140" s="25" t="s">
        <v>173</v>
      </c>
      <c r="C140" s="22" t="n">
        <v>32409</v>
      </c>
      <c r="D140" s="33" t="s">
        <v>149</v>
      </c>
      <c r="E140" s="25" t="s">
        <v>16</v>
      </c>
      <c r="F140" s="25" t="s">
        <v>13</v>
      </c>
      <c r="G140" s="36" t="s">
        <v>17</v>
      </c>
    </row>
    <row r="141" customFormat="false" ht="24.95" hidden="false" customHeight="true" outlineLevel="0" collapsed="false">
      <c r="A141" s="22" t="n">
        <f aca="false">A140+1</f>
        <v>135</v>
      </c>
      <c r="B141" s="25" t="s">
        <v>174</v>
      </c>
      <c r="C141" s="22" t="n">
        <v>32412</v>
      </c>
      <c r="D141" s="33" t="s">
        <v>149</v>
      </c>
      <c r="E141" s="25" t="s">
        <v>16</v>
      </c>
      <c r="F141" s="25" t="s">
        <v>13</v>
      </c>
      <c r="G141" s="36" t="s">
        <v>17</v>
      </c>
    </row>
    <row r="142" customFormat="false" ht="24.95" hidden="false" customHeight="true" outlineLevel="0" collapsed="false">
      <c r="A142" s="22" t="n">
        <f aca="false">A141+1</f>
        <v>136</v>
      </c>
      <c r="B142" s="25" t="s">
        <v>175</v>
      </c>
      <c r="C142" s="22" t="n">
        <v>32413</v>
      </c>
      <c r="D142" s="35"/>
      <c r="E142" s="25" t="s">
        <v>16</v>
      </c>
      <c r="F142" s="25" t="s">
        <v>13</v>
      </c>
      <c r="G142" s="36" t="s">
        <v>17</v>
      </c>
    </row>
    <row r="143" customFormat="false" ht="24.95" hidden="false" customHeight="true" outlineLevel="0" collapsed="false">
      <c r="A143" s="22" t="n">
        <f aca="false">A142+1</f>
        <v>137</v>
      </c>
      <c r="B143" s="25" t="s">
        <v>176</v>
      </c>
      <c r="C143" s="22" t="n">
        <v>31945</v>
      </c>
      <c r="D143" s="35"/>
      <c r="E143" s="25" t="s">
        <v>52</v>
      </c>
      <c r="F143" s="25" t="s">
        <v>13</v>
      </c>
      <c r="G143" s="36" t="s">
        <v>17</v>
      </c>
    </row>
    <row r="144" customFormat="false" ht="24.95" hidden="false" customHeight="true" outlineLevel="0" collapsed="false">
      <c r="A144" s="22" t="n">
        <f aca="false">A143+1</f>
        <v>138</v>
      </c>
      <c r="B144" s="25" t="s">
        <v>177</v>
      </c>
      <c r="C144" s="22" t="n">
        <v>32647</v>
      </c>
      <c r="D144" s="35"/>
      <c r="E144" s="25" t="s">
        <v>31</v>
      </c>
      <c r="F144" s="25" t="s">
        <v>21</v>
      </c>
      <c r="G144" s="36" t="s">
        <v>22</v>
      </c>
    </row>
    <row r="145" customFormat="false" ht="24.95" hidden="false" customHeight="true" outlineLevel="0" collapsed="false">
      <c r="A145" s="22" t="n">
        <f aca="false">A144+1</f>
        <v>139</v>
      </c>
      <c r="B145" s="25" t="s">
        <v>178</v>
      </c>
      <c r="C145" s="22" t="n">
        <v>32648</v>
      </c>
      <c r="D145" s="35"/>
      <c r="E145" s="25" t="s">
        <v>16</v>
      </c>
      <c r="F145" s="25" t="s">
        <v>13</v>
      </c>
      <c r="G145" s="36" t="s">
        <v>17</v>
      </c>
    </row>
    <row r="146" customFormat="false" ht="24.95" hidden="false" customHeight="true" outlineLevel="0" collapsed="false">
      <c r="A146" s="22" t="n">
        <f aca="false">A145+1</f>
        <v>140</v>
      </c>
      <c r="B146" s="25" t="s">
        <v>179</v>
      </c>
      <c r="C146" s="22" t="n">
        <v>32651</v>
      </c>
      <c r="D146" s="35"/>
      <c r="E146" s="25" t="s">
        <v>16</v>
      </c>
      <c r="F146" s="25" t="s">
        <v>13</v>
      </c>
      <c r="G146" s="36" t="s">
        <v>34</v>
      </c>
    </row>
    <row r="147" customFormat="false" ht="24.95" hidden="false" customHeight="true" outlineLevel="0" collapsed="false">
      <c r="A147" s="22" t="n">
        <f aca="false">A146+1</f>
        <v>141</v>
      </c>
      <c r="B147" s="25" t="s">
        <v>180</v>
      </c>
      <c r="C147" s="22" t="n">
        <v>32649</v>
      </c>
      <c r="D147" s="35"/>
      <c r="E147" s="25" t="s">
        <v>16</v>
      </c>
      <c r="F147" s="25" t="s">
        <v>13</v>
      </c>
      <c r="G147" s="36" t="s">
        <v>17</v>
      </c>
    </row>
    <row r="148" customFormat="false" ht="24.95" hidden="false" customHeight="true" outlineLevel="0" collapsed="false">
      <c r="A148" s="22" t="n">
        <f aca="false">A147+1</f>
        <v>142</v>
      </c>
      <c r="B148" s="25" t="s">
        <v>181</v>
      </c>
      <c r="C148" s="22" t="n">
        <v>32652</v>
      </c>
      <c r="D148" s="35"/>
      <c r="E148" s="25" t="s">
        <v>16</v>
      </c>
      <c r="F148" s="25" t="s">
        <v>13</v>
      </c>
      <c r="G148" s="36" t="s">
        <v>17</v>
      </c>
    </row>
    <row r="149" customFormat="false" ht="24.95" hidden="false" customHeight="true" outlineLevel="0" collapsed="false">
      <c r="A149" s="22" t="n">
        <f aca="false">A148+1</f>
        <v>143</v>
      </c>
      <c r="B149" s="25" t="s">
        <v>182</v>
      </c>
      <c r="C149" s="22" t="n">
        <v>32653</v>
      </c>
      <c r="D149" s="35"/>
      <c r="E149" s="25" t="s">
        <v>31</v>
      </c>
      <c r="F149" s="25" t="s">
        <v>21</v>
      </c>
      <c r="G149" s="36" t="s">
        <v>22</v>
      </c>
    </row>
    <row r="150" customFormat="false" ht="24.95" hidden="false" customHeight="true" outlineLevel="0" collapsed="false">
      <c r="A150" s="22" t="n">
        <f aca="false">A149+1</f>
        <v>144</v>
      </c>
      <c r="B150" s="25" t="s">
        <v>183</v>
      </c>
      <c r="C150" s="22" t="n">
        <v>32654</v>
      </c>
      <c r="D150" s="35"/>
      <c r="E150" s="25" t="s">
        <v>16</v>
      </c>
      <c r="F150" s="25" t="s">
        <v>13</v>
      </c>
      <c r="G150" s="36" t="s">
        <v>17</v>
      </c>
    </row>
    <row r="151" customFormat="false" ht="24.95" hidden="false" customHeight="true" outlineLevel="0" collapsed="false">
      <c r="A151" s="22" t="n">
        <f aca="false">A150+1</f>
        <v>145</v>
      </c>
      <c r="B151" s="25" t="s">
        <v>184</v>
      </c>
      <c r="C151" s="22" t="n">
        <v>32657</v>
      </c>
      <c r="D151" s="35"/>
      <c r="E151" s="25" t="s">
        <v>16</v>
      </c>
      <c r="F151" s="25" t="s">
        <v>13</v>
      </c>
      <c r="G151" s="36" t="s">
        <v>17</v>
      </c>
    </row>
    <row r="152" customFormat="false" ht="24.95" hidden="false" customHeight="true" outlineLevel="0" collapsed="false">
      <c r="A152" s="22" t="n">
        <f aca="false">A151+1</f>
        <v>146</v>
      </c>
      <c r="B152" s="25" t="s">
        <v>185</v>
      </c>
      <c r="C152" s="22" t="n">
        <v>32655</v>
      </c>
      <c r="D152" s="35"/>
      <c r="E152" s="25" t="s">
        <v>31</v>
      </c>
      <c r="F152" s="25" t="s">
        <v>21</v>
      </c>
      <c r="G152" s="36" t="s">
        <v>22</v>
      </c>
    </row>
    <row r="153" customFormat="false" ht="24.95" hidden="false" customHeight="true" outlineLevel="0" collapsed="false">
      <c r="A153" s="22" t="n">
        <f aca="false">A152+1</f>
        <v>147</v>
      </c>
      <c r="B153" s="25" t="s">
        <v>186</v>
      </c>
      <c r="C153" s="22" t="n">
        <v>32527</v>
      </c>
      <c r="D153" s="33" t="s">
        <v>147</v>
      </c>
      <c r="E153" s="25" t="s">
        <v>16</v>
      </c>
      <c r="F153" s="25" t="s">
        <v>13</v>
      </c>
      <c r="G153" s="36" t="s">
        <v>17</v>
      </c>
    </row>
    <row r="154" customFormat="false" ht="24.95" hidden="false" customHeight="true" outlineLevel="0" collapsed="false">
      <c r="A154" s="22" t="n">
        <f aca="false">A153+1</f>
        <v>148</v>
      </c>
      <c r="B154" s="25" t="s">
        <v>187</v>
      </c>
      <c r="C154" s="22" t="n">
        <v>32575</v>
      </c>
      <c r="D154" s="35"/>
      <c r="E154" s="25" t="s">
        <v>16</v>
      </c>
      <c r="F154" s="25" t="s">
        <v>13</v>
      </c>
      <c r="G154" s="36" t="s">
        <v>17</v>
      </c>
    </row>
    <row r="155" customFormat="false" ht="24.95" hidden="false" customHeight="true" outlineLevel="0" collapsed="false">
      <c r="A155" s="22" t="n">
        <f aca="false">A154+1</f>
        <v>149</v>
      </c>
      <c r="B155" s="25" t="s">
        <v>188</v>
      </c>
      <c r="C155" s="22" t="n">
        <v>32564</v>
      </c>
      <c r="D155" s="33" t="s">
        <v>149</v>
      </c>
      <c r="E155" s="25" t="s">
        <v>16</v>
      </c>
      <c r="F155" s="25" t="s">
        <v>13</v>
      </c>
      <c r="G155" s="36" t="s">
        <v>17</v>
      </c>
    </row>
    <row r="156" customFormat="false" ht="24.95" hidden="false" customHeight="true" outlineLevel="0" collapsed="false">
      <c r="A156" s="22" t="n">
        <f aca="false">A155+1</f>
        <v>150</v>
      </c>
      <c r="B156" s="25" t="s">
        <v>189</v>
      </c>
      <c r="C156" s="22" t="n">
        <v>146764</v>
      </c>
      <c r="D156" s="35"/>
      <c r="E156" s="25" t="s">
        <v>52</v>
      </c>
      <c r="F156" s="25" t="s">
        <v>13</v>
      </c>
      <c r="G156" s="36" t="s">
        <v>17</v>
      </c>
    </row>
    <row r="157" customFormat="false" ht="24.95" hidden="false" customHeight="true" outlineLevel="0" collapsed="false">
      <c r="A157" s="22" t="n">
        <f aca="false">A156+1</f>
        <v>151</v>
      </c>
      <c r="B157" s="25" t="s">
        <v>190</v>
      </c>
      <c r="C157" s="22" t="n">
        <v>32570</v>
      </c>
      <c r="D157" s="33" t="s">
        <v>149</v>
      </c>
      <c r="E157" s="25" t="s">
        <v>16</v>
      </c>
      <c r="F157" s="25" t="s">
        <v>13</v>
      </c>
      <c r="G157" s="36" t="s">
        <v>17</v>
      </c>
    </row>
    <row r="158" customFormat="false" ht="24.95" hidden="false" customHeight="true" outlineLevel="0" collapsed="false">
      <c r="A158" s="22" t="n">
        <f aca="false">A157+1</f>
        <v>152</v>
      </c>
      <c r="B158" s="25" t="s">
        <v>191</v>
      </c>
      <c r="C158" s="22" t="n">
        <v>32572</v>
      </c>
      <c r="D158" s="33" t="s">
        <v>149</v>
      </c>
      <c r="E158" s="25" t="s">
        <v>16</v>
      </c>
      <c r="F158" s="25" t="s">
        <v>13</v>
      </c>
      <c r="G158" s="36" t="s">
        <v>17</v>
      </c>
    </row>
    <row r="159" customFormat="false" ht="24.95" hidden="false" customHeight="true" outlineLevel="0" collapsed="false">
      <c r="A159" s="22" t="n">
        <f aca="false">A158+1</f>
        <v>153</v>
      </c>
      <c r="B159" s="25" t="s">
        <v>192</v>
      </c>
      <c r="C159" s="22" t="n">
        <v>32579</v>
      </c>
      <c r="D159" s="33" t="s">
        <v>149</v>
      </c>
      <c r="E159" s="25" t="s">
        <v>16</v>
      </c>
      <c r="F159" s="25" t="s">
        <v>13</v>
      </c>
      <c r="G159" s="36" t="s">
        <v>17</v>
      </c>
    </row>
    <row r="160" customFormat="false" ht="24.95" hidden="false" customHeight="true" outlineLevel="0" collapsed="false">
      <c r="A160" s="22" t="n">
        <f aca="false">A159+1</f>
        <v>154</v>
      </c>
      <c r="B160" s="25" t="s">
        <v>193</v>
      </c>
      <c r="C160" s="22" t="n">
        <v>32581</v>
      </c>
      <c r="D160" s="33" t="s">
        <v>149</v>
      </c>
      <c r="E160" s="25" t="s">
        <v>31</v>
      </c>
      <c r="F160" s="25" t="s">
        <v>21</v>
      </c>
      <c r="G160" s="36" t="s">
        <v>22</v>
      </c>
    </row>
    <row r="161" customFormat="false" ht="24.95" hidden="false" customHeight="true" outlineLevel="0" collapsed="false">
      <c r="A161" s="22" t="n">
        <f aca="false">A160+1</f>
        <v>155</v>
      </c>
      <c r="B161" s="25" t="s">
        <v>194</v>
      </c>
      <c r="C161" s="22" t="n">
        <v>32590</v>
      </c>
      <c r="D161" s="33" t="s">
        <v>149</v>
      </c>
      <c r="E161" s="25" t="s">
        <v>16</v>
      </c>
      <c r="F161" s="25" t="s">
        <v>13</v>
      </c>
      <c r="G161" s="36" t="s">
        <v>17</v>
      </c>
    </row>
    <row r="162" customFormat="false" ht="24.95" hidden="false" customHeight="true" outlineLevel="0" collapsed="false">
      <c r="A162" s="22" t="n">
        <f aca="false">A161+1</f>
        <v>156</v>
      </c>
      <c r="B162" s="25" t="s">
        <v>195</v>
      </c>
      <c r="C162" s="22" t="n">
        <v>32558</v>
      </c>
      <c r="D162" s="35"/>
      <c r="E162" s="25" t="s">
        <v>16</v>
      </c>
      <c r="F162" s="25" t="s">
        <v>13</v>
      </c>
      <c r="G162" s="36" t="s">
        <v>17</v>
      </c>
    </row>
    <row r="163" customFormat="false" ht="24.95" hidden="false" customHeight="true" outlineLevel="0" collapsed="false">
      <c r="A163" s="22" t="n">
        <f aca="false">A162+1</f>
        <v>157</v>
      </c>
      <c r="B163" s="25" t="s">
        <v>196</v>
      </c>
      <c r="C163" s="22" t="n">
        <v>32609</v>
      </c>
      <c r="D163" s="35"/>
      <c r="E163" s="25" t="s">
        <v>16</v>
      </c>
      <c r="F163" s="25" t="s">
        <v>13</v>
      </c>
      <c r="G163" s="36" t="s">
        <v>17</v>
      </c>
    </row>
    <row r="164" customFormat="false" ht="24.95" hidden="false" customHeight="true" outlineLevel="0" collapsed="false">
      <c r="A164" s="22" t="n">
        <f aca="false">A163+1</f>
        <v>158</v>
      </c>
      <c r="B164" s="25" t="s">
        <v>197</v>
      </c>
      <c r="C164" s="22" t="n">
        <v>32620</v>
      </c>
      <c r="D164" s="35"/>
      <c r="E164" s="25" t="s">
        <v>16</v>
      </c>
      <c r="F164" s="25" t="s">
        <v>13</v>
      </c>
      <c r="G164" s="36" t="s">
        <v>17</v>
      </c>
    </row>
    <row r="165" customFormat="false" ht="24.95" hidden="false" customHeight="true" outlineLevel="0" collapsed="false">
      <c r="A165" s="22" t="n">
        <f aca="false">A164+1</f>
        <v>159</v>
      </c>
      <c r="B165" s="25" t="s">
        <v>198</v>
      </c>
      <c r="C165" s="22" t="n">
        <v>32627</v>
      </c>
      <c r="D165" s="35"/>
      <c r="E165" s="25" t="s">
        <v>16</v>
      </c>
      <c r="F165" s="25" t="s">
        <v>13</v>
      </c>
      <c r="G165" s="36" t="s">
        <v>17</v>
      </c>
    </row>
    <row r="166" customFormat="false" ht="24.95" hidden="false" customHeight="true" outlineLevel="0" collapsed="false">
      <c r="A166" s="22" t="n">
        <f aca="false">A165+1</f>
        <v>160</v>
      </c>
      <c r="B166" s="25" t="s">
        <v>199</v>
      </c>
      <c r="C166" s="22" t="n">
        <v>32632</v>
      </c>
      <c r="D166" s="35"/>
      <c r="E166" s="25" t="s">
        <v>31</v>
      </c>
      <c r="F166" s="25" t="s">
        <v>21</v>
      </c>
      <c r="G166" s="36" t="s">
        <v>22</v>
      </c>
    </row>
    <row r="167" customFormat="false" ht="24.95" hidden="false" customHeight="true" outlineLevel="0" collapsed="false">
      <c r="A167" s="22" t="n">
        <f aca="false">A166+1</f>
        <v>161</v>
      </c>
      <c r="B167" s="25" t="s">
        <v>200</v>
      </c>
      <c r="C167" s="22" t="n">
        <v>32634</v>
      </c>
      <c r="D167" s="35"/>
      <c r="E167" s="25" t="s">
        <v>16</v>
      </c>
      <c r="F167" s="25" t="s">
        <v>13</v>
      </c>
      <c r="G167" s="36" t="s">
        <v>17</v>
      </c>
    </row>
    <row r="168" customFormat="false" ht="24.95" hidden="false" customHeight="true" outlineLevel="0" collapsed="false">
      <c r="A168" s="22" t="n">
        <f aca="false">A167+1</f>
        <v>162</v>
      </c>
      <c r="B168" s="25" t="s">
        <v>201</v>
      </c>
      <c r="C168" s="22" t="n">
        <v>32616</v>
      </c>
      <c r="D168" s="35"/>
      <c r="E168" s="25" t="s">
        <v>16</v>
      </c>
      <c r="F168" s="25" t="s">
        <v>13</v>
      </c>
      <c r="G168" s="36" t="s">
        <v>17</v>
      </c>
    </row>
    <row r="169" customFormat="false" ht="24.95" hidden="false" customHeight="true" outlineLevel="0" collapsed="false">
      <c r="A169" s="22" t="n">
        <f aca="false">A168+1</f>
        <v>163</v>
      </c>
      <c r="B169" s="25" t="s">
        <v>202</v>
      </c>
      <c r="C169" s="22" t="n">
        <v>32617</v>
      </c>
      <c r="D169" s="35"/>
      <c r="E169" s="25" t="s">
        <v>16</v>
      </c>
      <c r="F169" s="25" t="s">
        <v>13</v>
      </c>
      <c r="G169" s="36" t="s">
        <v>17</v>
      </c>
    </row>
    <row r="170" customFormat="false" ht="24.95" hidden="false" customHeight="true" outlineLevel="0" collapsed="false">
      <c r="A170" s="22" t="n">
        <f aca="false">A169+1</f>
        <v>164</v>
      </c>
      <c r="B170" s="25" t="s">
        <v>203</v>
      </c>
      <c r="C170" s="22" t="n">
        <v>32637</v>
      </c>
      <c r="D170" s="35"/>
      <c r="E170" s="25" t="s">
        <v>16</v>
      </c>
      <c r="F170" s="25" t="s">
        <v>13</v>
      </c>
      <c r="G170" s="36" t="s">
        <v>17</v>
      </c>
    </row>
    <row r="171" customFormat="false" ht="24.95" hidden="false" customHeight="true" outlineLevel="0" collapsed="false">
      <c r="A171" s="22" t="n">
        <f aca="false">A170+1</f>
        <v>165</v>
      </c>
      <c r="B171" s="25" t="s">
        <v>204</v>
      </c>
      <c r="C171" s="22" t="n">
        <v>32644</v>
      </c>
      <c r="D171" s="35"/>
      <c r="E171" s="25" t="s">
        <v>31</v>
      </c>
      <c r="F171" s="25" t="s">
        <v>21</v>
      </c>
      <c r="G171" s="36" t="s">
        <v>156</v>
      </c>
    </row>
    <row r="172" customFormat="false" ht="24.95" hidden="false" customHeight="true" outlineLevel="0" collapsed="false">
      <c r="A172" s="22" t="n">
        <f aca="false">A171+1</f>
        <v>166</v>
      </c>
      <c r="B172" s="25" t="s">
        <v>185</v>
      </c>
      <c r="C172" s="22" t="n">
        <v>32655</v>
      </c>
      <c r="D172" s="33" t="s">
        <v>149</v>
      </c>
      <c r="E172" s="25" t="s">
        <v>31</v>
      </c>
      <c r="F172" s="25" t="s">
        <v>21</v>
      </c>
      <c r="G172" s="36" t="s">
        <v>22</v>
      </c>
    </row>
    <row r="173" customFormat="false" ht="24.95" hidden="false" customHeight="true" outlineLevel="0" collapsed="false">
      <c r="A173" s="22" t="n">
        <f aca="false">A172+1</f>
        <v>167</v>
      </c>
      <c r="B173" s="25" t="s">
        <v>205</v>
      </c>
      <c r="C173" s="22" t="n">
        <v>32522</v>
      </c>
      <c r="D173" s="35"/>
      <c r="E173" s="25" t="s">
        <v>16</v>
      </c>
      <c r="F173" s="25" t="s">
        <v>13</v>
      </c>
      <c r="G173" s="36" t="s">
        <v>17</v>
      </c>
    </row>
    <row r="174" customFormat="false" ht="24.95" hidden="false" customHeight="true" outlineLevel="0" collapsed="false">
      <c r="A174" s="22" t="n">
        <f aca="false">A173+1</f>
        <v>168</v>
      </c>
      <c r="B174" s="25" t="s">
        <v>206</v>
      </c>
      <c r="C174" s="22" t="n">
        <v>32536</v>
      </c>
      <c r="D174" s="33" t="s">
        <v>147</v>
      </c>
      <c r="E174" s="25" t="s">
        <v>16</v>
      </c>
      <c r="F174" s="25" t="s">
        <v>13</v>
      </c>
      <c r="G174" s="36" t="s">
        <v>28</v>
      </c>
    </row>
    <row r="175" customFormat="false" ht="24.95" hidden="false" customHeight="true" outlineLevel="0" collapsed="false">
      <c r="A175" s="22" t="n">
        <f aca="false">A174+1</f>
        <v>169</v>
      </c>
      <c r="B175" s="25" t="s">
        <v>207</v>
      </c>
      <c r="C175" s="22" t="n">
        <v>33039</v>
      </c>
      <c r="D175" s="35"/>
      <c r="E175" s="25" t="s">
        <v>52</v>
      </c>
      <c r="F175" s="25" t="s">
        <v>13</v>
      </c>
      <c r="G175" s="36" t="s">
        <v>17</v>
      </c>
    </row>
    <row r="176" customFormat="false" ht="24.95" hidden="false" customHeight="true" outlineLevel="0" collapsed="false">
      <c r="A176" s="22" t="n">
        <f aca="false">A175+1</f>
        <v>170</v>
      </c>
      <c r="B176" s="25" t="s">
        <v>208</v>
      </c>
      <c r="C176" s="22" t="n">
        <v>32538</v>
      </c>
      <c r="D176" s="35"/>
      <c r="E176" s="25" t="s">
        <v>16</v>
      </c>
      <c r="F176" s="25" t="s">
        <v>13</v>
      </c>
      <c r="G176" s="36" t="s">
        <v>17</v>
      </c>
    </row>
    <row r="177" customFormat="false" ht="24.95" hidden="false" customHeight="true" outlineLevel="0" collapsed="false">
      <c r="A177" s="22" t="n">
        <f aca="false">A176+1</f>
        <v>171</v>
      </c>
      <c r="B177" s="25" t="s">
        <v>209</v>
      </c>
      <c r="C177" s="22" t="n">
        <v>32540</v>
      </c>
      <c r="D177" s="35"/>
      <c r="E177" s="25" t="s">
        <v>31</v>
      </c>
      <c r="F177" s="25" t="s">
        <v>21</v>
      </c>
      <c r="G177" s="36" t="s">
        <v>22</v>
      </c>
    </row>
    <row r="178" customFormat="false" ht="24.95" hidden="false" customHeight="true" outlineLevel="0" collapsed="false">
      <c r="A178" s="22" t="n">
        <f aca="false">A177+1</f>
        <v>172</v>
      </c>
      <c r="B178" s="25" t="s">
        <v>210</v>
      </c>
      <c r="C178" s="22" t="n">
        <v>32543</v>
      </c>
      <c r="D178" s="35"/>
      <c r="E178" s="25" t="s">
        <v>16</v>
      </c>
      <c r="F178" s="25" t="s">
        <v>13</v>
      </c>
      <c r="G178" s="36" t="s">
        <v>17</v>
      </c>
    </row>
    <row r="179" customFormat="false" ht="24.95" hidden="false" customHeight="true" outlineLevel="0" collapsed="false">
      <c r="A179" s="22" t="n">
        <f aca="false">A178+1</f>
        <v>173</v>
      </c>
      <c r="B179" s="25" t="s">
        <v>211</v>
      </c>
      <c r="C179" s="22" t="n">
        <v>32547</v>
      </c>
      <c r="D179" s="35"/>
      <c r="E179" s="25" t="s">
        <v>31</v>
      </c>
      <c r="F179" s="25" t="s">
        <v>21</v>
      </c>
      <c r="G179" s="36" t="s">
        <v>22</v>
      </c>
    </row>
    <row r="180" customFormat="false" ht="24.95" hidden="false" customHeight="true" outlineLevel="0" collapsed="false">
      <c r="A180" s="22" t="n">
        <f aca="false">A179+1</f>
        <v>174</v>
      </c>
      <c r="B180" s="25" t="s">
        <v>212</v>
      </c>
      <c r="C180" s="22" t="n">
        <v>32548</v>
      </c>
      <c r="D180" s="35"/>
      <c r="E180" s="25" t="s">
        <v>16</v>
      </c>
      <c r="F180" s="25" t="s">
        <v>13</v>
      </c>
      <c r="G180" s="36" t="s">
        <v>17</v>
      </c>
    </row>
    <row r="181" customFormat="false" ht="24.95" hidden="false" customHeight="true" outlineLevel="0" collapsed="false">
      <c r="A181" s="22" t="n">
        <f aca="false">A180+1</f>
        <v>175</v>
      </c>
      <c r="B181" s="25" t="s">
        <v>213</v>
      </c>
      <c r="C181" s="22" t="n">
        <v>32550</v>
      </c>
      <c r="D181" s="35"/>
      <c r="E181" s="25" t="s">
        <v>31</v>
      </c>
      <c r="F181" s="25" t="s">
        <v>21</v>
      </c>
      <c r="G181" s="36" t="s">
        <v>156</v>
      </c>
    </row>
    <row r="182" customFormat="false" ht="24.95" hidden="false" customHeight="true" outlineLevel="0" collapsed="false">
      <c r="A182" s="22" t="n">
        <f aca="false">A181+1</f>
        <v>176</v>
      </c>
      <c r="B182" s="25" t="s">
        <v>214</v>
      </c>
      <c r="C182" s="22" t="n">
        <v>32555</v>
      </c>
      <c r="D182" s="35"/>
      <c r="E182" s="25" t="s">
        <v>16</v>
      </c>
      <c r="F182" s="25" t="s">
        <v>13</v>
      </c>
      <c r="G182" s="36" t="s">
        <v>17</v>
      </c>
    </row>
    <row r="183" customFormat="false" ht="24.95" hidden="false" customHeight="true" outlineLevel="0" collapsed="false">
      <c r="A183" s="22" t="n">
        <f aca="false">A182+1</f>
        <v>177</v>
      </c>
      <c r="B183" s="25" t="s">
        <v>215</v>
      </c>
      <c r="C183" s="22" t="n">
        <v>32554</v>
      </c>
      <c r="D183" s="35"/>
      <c r="E183" s="25" t="s">
        <v>16</v>
      </c>
      <c r="F183" s="25" t="s">
        <v>13</v>
      </c>
      <c r="G183" s="36" t="s">
        <v>17</v>
      </c>
    </row>
    <row r="184" customFormat="false" ht="24.95" hidden="false" customHeight="true" outlineLevel="0" collapsed="false">
      <c r="A184" s="22" t="n">
        <f aca="false">A183+1</f>
        <v>178</v>
      </c>
      <c r="B184" s="25" t="s">
        <v>216</v>
      </c>
      <c r="C184" s="22" t="n">
        <v>32479</v>
      </c>
      <c r="D184" s="33" t="s">
        <v>147</v>
      </c>
      <c r="E184" s="25" t="s">
        <v>16</v>
      </c>
      <c r="F184" s="25" t="s">
        <v>13</v>
      </c>
      <c r="G184" s="36" t="s">
        <v>17</v>
      </c>
    </row>
    <row r="185" customFormat="false" ht="24.95" hidden="false" customHeight="true" outlineLevel="0" collapsed="false">
      <c r="A185" s="22" t="n">
        <f aca="false">A184+1</f>
        <v>179</v>
      </c>
      <c r="B185" s="25" t="s">
        <v>217</v>
      </c>
      <c r="C185" s="22" t="n">
        <v>32483</v>
      </c>
      <c r="D185" s="35"/>
      <c r="E185" s="25" t="s">
        <v>31</v>
      </c>
      <c r="F185" s="25" t="s">
        <v>21</v>
      </c>
      <c r="G185" s="36" t="s">
        <v>22</v>
      </c>
    </row>
    <row r="186" customFormat="false" ht="24.95" hidden="false" customHeight="true" outlineLevel="0" collapsed="false">
      <c r="A186" s="22" t="n">
        <f aca="false">A185+1</f>
        <v>180</v>
      </c>
      <c r="B186" s="25" t="s">
        <v>218</v>
      </c>
      <c r="C186" s="22" t="n">
        <v>32508</v>
      </c>
      <c r="D186" s="35"/>
      <c r="E186" s="25" t="s">
        <v>16</v>
      </c>
      <c r="F186" s="25" t="s">
        <v>13</v>
      </c>
      <c r="G186" s="36" t="s">
        <v>17</v>
      </c>
    </row>
    <row r="187" customFormat="false" ht="24.95" hidden="false" customHeight="true" outlineLevel="0" collapsed="false">
      <c r="A187" s="22" t="n">
        <f aca="false">A186+1</f>
        <v>181</v>
      </c>
      <c r="B187" s="25" t="s">
        <v>219</v>
      </c>
      <c r="C187" s="22" t="n">
        <v>32510</v>
      </c>
      <c r="D187" s="35"/>
      <c r="E187" s="25" t="s">
        <v>31</v>
      </c>
      <c r="F187" s="25" t="s">
        <v>21</v>
      </c>
      <c r="G187" s="36" t="s">
        <v>156</v>
      </c>
    </row>
    <row r="188" customFormat="false" ht="24.95" hidden="false" customHeight="true" outlineLevel="0" collapsed="false">
      <c r="A188" s="22" t="n">
        <f aca="false">A187+1</f>
        <v>182</v>
      </c>
      <c r="B188" s="25" t="s">
        <v>220</v>
      </c>
      <c r="C188" s="22" t="n">
        <v>32513</v>
      </c>
      <c r="D188" s="35"/>
      <c r="E188" s="25" t="s">
        <v>31</v>
      </c>
      <c r="F188" s="25" t="s">
        <v>21</v>
      </c>
      <c r="G188" s="36" t="s">
        <v>22</v>
      </c>
    </row>
    <row r="189" customFormat="false" ht="24.95" hidden="false" customHeight="true" outlineLevel="0" collapsed="false">
      <c r="A189" s="22" t="n">
        <f aca="false">A188+1</f>
        <v>183</v>
      </c>
      <c r="B189" s="25" t="s">
        <v>221</v>
      </c>
      <c r="C189" s="22" t="n">
        <v>32517</v>
      </c>
      <c r="D189" s="35"/>
      <c r="E189" s="25" t="s">
        <v>16</v>
      </c>
      <c r="F189" s="25" t="s">
        <v>13</v>
      </c>
      <c r="G189" s="36" t="s">
        <v>17</v>
      </c>
    </row>
    <row r="190" customFormat="false" ht="24.95" hidden="false" customHeight="true" outlineLevel="0" collapsed="false">
      <c r="A190" s="22" t="n">
        <f aca="false">A189+1</f>
        <v>184</v>
      </c>
      <c r="B190" s="25" t="s">
        <v>222</v>
      </c>
      <c r="C190" s="22" t="n">
        <v>32520</v>
      </c>
      <c r="D190" s="35"/>
      <c r="E190" s="25" t="s">
        <v>31</v>
      </c>
      <c r="F190" s="25" t="s">
        <v>21</v>
      </c>
      <c r="G190" s="36" t="s">
        <v>156</v>
      </c>
    </row>
    <row r="191" customFormat="false" ht="24.95" hidden="false" customHeight="true" outlineLevel="0" collapsed="false">
      <c r="A191" s="22" t="n">
        <f aca="false">A190+1</f>
        <v>185</v>
      </c>
      <c r="B191" s="25" t="s">
        <v>223</v>
      </c>
      <c r="C191" s="22" t="n">
        <v>31878</v>
      </c>
      <c r="D191" s="35"/>
      <c r="E191" s="25" t="s">
        <v>16</v>
      </c>
      <c r="F191" s="25" t="s">
        <v>13</v>
      </c>
      <c r="G191" s="36" t="s">
        <v>17</v>
      </c>
    </row>
    <row r="192" customFormat="false" ht="24.95" hidden="false" customHeight="true" outlineLevel="0" collapsed="false">
      <c r="A192" s="22" t="n">
        <f aca="false">A191+1</f>
        <v>186</v>
      </c>
      <c r="B192" s="25" t="s">
        <v>224</v>
      </c>
      <c r="C192" s="22" t="n">
        <v>32123</v>
      </c>
      <c r="D192" s="35"/>
      <c r="E192" s="25" t="s">
        <v>52</v>
      </c>
      <c r="F192" s="25" t="s">
        <v>13</v>
      </c>
      <c r="G192" s="36" t="s">
        <v>17</v>
      </c>
    </row>
    <row r="193" customFormat="false" ht="24.95" hidden="false" customHeight="true" outlineLevel="0" collapsed="false">
      <c r="A193" s="22" t="n">
        <f aca="false">A192+1</f>
        <v>187</v>
      </c>
      <c r="B193" s="25" t="s">
        <v>225</v>
      </c>
      <c r="C193" s="22" t="n">
        <v>32137</v>
      </c>
      <c r="D193" s="35"/>
      <c r="E193" s="25" t="s">
        <v>52</v>
      </c>
      <c r="F193" s="25" t="s">
        <v>13</v>
      </c>
      <c r="G193" s="36" t="s">
        <v>17</v>
      </c>
    </row>
    <row r="194" customFormat="false" ht="24.95" hidden="false" customHeight="true" outlineLevel="0" collapsed="false">
      <c r="A194" s="22" t="n">
        <f aca="false">A193+1</f>
        <v>188</v>
      </c>
      <c r="B194" s="25" t="s">
        <v>226</v>
      </c>
      <c r="C194" s="22" t="n">
        <v>32111</v>
      </c>
      <c r="D194" s="35"/>
      <c r="E194" s="25" t="s">
        <v>52</v>
      </c>
      <c r="F194" s="25" t="s">
        <v>13</v>
      </c>
      <c r="G194" s="36" t="s">
        <v>17</v>
      </c>
    </row>
    <row r="195" customFormat="false" ht="24.95" hidden="false" customHeight="true" outlineLevel="0" collapsed="false">
      <c r="A195" s="22" t="n">
        <f aca="false">A194+1</f>
        <v>189</v>
      </c>
      <c r="B195" s="25" t="s">
        <v>227</v>
      </c>
      <c r="C195" s="22" t="n">
        <v>32254</v>
      </c>
      <c r="D195" s="35"/>
      <c r="E195" s="25" t="s">
        <v>52</v>
      </c>
      <c r="F195" s="25" t="s">
        <v>13</v>
      </c>
      <c r="G195" s="36" t="s">
        <v>17</v>
      </c>
    </row>
    <row r="196" customFormat="false" ht="24.95" hidden="false" customHeight="true" outlineLevel="0" collapsed="false">
      <c r="A196" s="22" t="n">
        <f aca="false">A195+1</f>
        <v>190</v>
      </c>
      <c r="B196" s="25" t="s">
        <v>228</v>
      </c>
      <c r="C196" s="22" t="n">
        <v>32419</v>
      </c>
      <c r="D196" s="35"/>
      <c r="E196" s="25" t="s">
        <v>52</v>
      </c>
      <c r="F196" s="25" t="s">
        <v>13</v>
      </c>
      <c r="G196" s="36" t="s">
        <v>17</v>
      </c>
    </row>
    <row r="197" s="32" customFormat="true" ht="24.95" hidden="false" customHeight="true" outlineLevel="0" collapsed="false">
      <c r="A197" s="27" t="n">
        <f aca="false">A196+1</f>
        <v>191</v>
      </c>
      <c r="B197" s="30" t="s">
        <v>229</v>
      </c>
      <c r="C197" s="27" t="n">
        <v>31980</v>
      </c>
      <c r="D197" s="37"/>
      <c r="E197" s="30" t="s">
        <v>52</v>
      </c>
      <c r="F197" s="30" t="s">
        <v>13</v>
      </c>
      <c r="G197" s="38" t="s">
        <v>17</v>
      </c>
    </row>
    <row r="198" s="32" customFormat="true" ht="24.95" hidden="false" customHeight="true" outlineLevel="0" collapsed="false">
      <c r="A198" s="27" t="n">
        <f aca="false">A197+1</f>
        <v>192</v>
      </c>
      <c r="B198" s="30" t="s">
        <v>230</v>
      </c>
      <c r="C198" s="27" t="n">
        <v>32184</v>
      </c>
      <c r="D198" s="37"/>
      <c r="E198" s="30" t="s">
        <v>52</v>
      </c>
      <c r="F198" s="30" t="s">
        <v>13</v>
      </c>
      <c r="G198" s="38" t="s">
        <v>17</v>
      </c>
    </row>
    <row r="199" s="32" customFormat="true" ht="24.95" hidden="false" customHeight="true" outlineLevel="0" collapsed="false">
      <c r="A199" s="27" t="n">
        <f aca="false">A198+1</f>
        <v>193</v>
      </c>
      <c r="B199" s="30" t="s">
        <v>231</v>
      </c>
      <c r="C199" s="27" t="n">
        <v>47542</v>
      </c>
      <c r="D199" s="37"/>
      <c r="E199" s="30" t="s">
        <v>52</v>
      </c>
      <c r="F199" s="30" t="s">
        <v>13</v>
      </c>
      <c r="G199" s="38" t="s">
        <v>17</v>
      </c>
    </row>
    <row r="200" s="32" customFormat="true" ht="24.95" hidden="false" customHeight="true" outlineLevel="0" collapsed="false">
      <c r="A200" s="27" t="n">
        <f aca="false">A199+1</f>
        <v>194</v>
      </c>
      <c r="B200" s="30" t="s">
        <v>232</v>
      </c>
      <c r="C200" s="27" t="n">
        <v>32246</v>
      </c>
      <c r="D200" s="37"/>
      <c r="E200" s="30" t="s">
        <v>52</v>
      </c>
      <c r="F200" s="30" t="s">
        <v>13</v>
      </c>
      <c r="G200" s="38" t="s">
        <v>17</v>
      </c>
    </row>
    <row r="201" s="32" customFormat="true" ht="24.95" hidden="false" customHeight="true" outlineLevel="0" collapsed="false">
      <c r="A201" s="27" t="n">
        <f aca="false">A200+1</f>
        <v>195</v>
      </c>
      <c r="B201" s="30" t="s">
        <v>233</v>
      </c>
      <c r="C201" s="27" t="n">
        <v>31933</v>
      </c>
      <c r="D201" s="37"/>
      <c r="E201" s="30" t="s">
        <v>234</v>
      </c>
      <c r="F201" s="30" t="s">
        <v>13</v>
      </c>
      <c r="G201" s="38" t="s">
        <v>17</v>
      </c>
    </row>
    <row r="202" s="32" customFormat="true" ht="24.95" hidden="false" customHeight="true" outlineLevel="0" collapsed="false">
      <c r="A202" s="27" t="n">
        <f aca="false">A201+1</f>
        <v>196</v>
      </c>
      <c r="B202" s="30" t="s">
        <v>235</v>
      </c>
      <c r="C202" s="27" t="n">
        <v>31927</v>
      </c>
      <c r="D202" s="37"/>
      <c r="E202" s="30" t="s">
        <v>31</v>
      </c>
      <c r="F202" s="30" t="s">
        <v>21</v>
      </c>
      <c r="G202" s="38" t="s">
        <v>22</v>
      </c>
    </row>
    <row r="203" s="32" customFormat="true" ht="24.95" hidden="false" customHeight="true" outlineLevel="0" collapsed="false">
      <c r="A203" s="27" t="n">
        <f aca="false">A202+1</f>
        <v>197</v>
      </c>
      <c r="B203" s="30" t="s">
        <v>236</v>
      </c>
      <c r="C203" s="27" t="n">
        <v>32509</v>
      </c>
      <c r="D203" s="37"/>
      <c r="E203" s="30" t="s">
        <v>31</v>
      </c>
      <c r="F203" s="30" t="s">
        <v>21</v>
      </c>
      <c r="G203" s="38" t="s">
        <v>22</v>
      </c>
    </row>
    <row r="204" s="32" customFormat="true" ht="24.95" hidden="false" customHeight="true" outlineLevel="0" collapsed="false">
      <c r="A204" s="27" t="n">
        <f aca="false">A203+1</f>
        <v>198</v>
      </c>
      <c r="B204" s="30" t="s">
        <v>237</v>
      </c>
      <c r="C204" s="27" t="n">
        <v>32440</v>
      </c>
      <c r="D204" s="37"/>
      <c r="E204" s="30" t="s">
        <v>31</v>
      </c>
      <c r="F204" s="30" t="s">
        <v>21</v>
      </c>
      <c r="G204" s="38" t="s">
        <v>238</v>
      </c>
    </row>
    <row r="205" customFormat="false" ht="24.95" hidden="false" customHeight="true" outlineLevel="0" collapsed="false">
      <c r="A205" s="27" t="n">
        <f aca="false">A204+1</f>
        <v>199</v>
      </c>
      <c r="B205" s="25" t="s">
        <v>239</v>
      </c>
      <c r="C205" s="22" t="n">
        <v>32474</v>
      </c>
      <c r="D205" s="35" t="s">
        <v>240</v>
      </c>
      <c r="E205" s="25" t="s">
        <v>16</v>
      </c>
      <c r="F205" s="25" t="s">
        <v>13</v>
      </c>
      <c r="G205" s="36" t="s">
        <v>17</v>
      </c>
    </row>
    <row r="206" customFormat="false" ht="24.95" hidden="false" customHeight="true" outlineLevel="0" collapsed="false">
      <c r="A206" s="22" t="n">
        <f aca="false">A205+1</f>
        <v>200</v>
      </c>
      <c r="B206" s="25" t="s">
        <v>241</v>
      </c>
      <c r="C206" s="22" t="n">
        <v>32456</v>
      </c>
      <c r="D206" s="35" t="s">
        <v>240</v>
      </c>
      <c r="E206" s="25" t="s">
        <v>31</v>
      </c>
      <c r="F206" s="25" t="s">
        <v>21</v>
      </c>
      <c r="G206" s="36" t="s">
        <v>156</v>
      </c>
    </row>
    <row r="207" customFormat="false" ht="24.95" hidden="false" customHeight="true" outlineLevel="0" collapsed="false">
      <c r="A207" s="22" t="n">
        <f aca="false">A206+1</f>
        <v>201</v>
      </c>
      <c r="B207" s="25" t="s">
        <v>242</v>
      </c>
      <c r="C207" s="22" t="n">
        <v>32458</v>
      </c>
      <c r="D207" s="35"/>
      <c r="E207" s="25" t="s">
        <v>16</v>
      </c>
      <c r="F207" s="25" t="s">
        <v>13</v>
      </c>
      <c r="G207" s="36" t="s">
        <v>17</v>
      </c>
    </row>
    <row r="208" customFormat="false" ht="24.95" hidden="false" customHeight="true" outlineLevel="0" collapsed="false">
      <c r="A208" s="22" t="n">
        <f aca="false">A207+1</f>
        <v>202</v>
      </c>
      <c r="B208" s="25" t="s">
        <v>243</v>
      </c>
      <c r="C208" s="22" t="n">
        <v>32459</v>
      </c>
      <c r="D208" s="35" t="s">
        <v>240</v>
      </c>
      <c r="E208" s="25" t="s">
        <v>16</v>
      </c>
      <c r="F208" s="25" t="s">
        <v>13</v>
      </c>
      <c r="G208" s="36" t="s">
        <v>17</v>
      </c>
    </row>
    <row r="209" customFormat="false" ht="24.95" hidden="false" customHeight="true" outlineLevel="0" collapsed="false">
      <c r="A209" s="22" t="n">
        <f aca="false">A208+1</f>
        <v>203</v>
      </c>
      <c r="B209" s="25" t="s">
        <v>244</v>
      </c>
      <c r="C209" s="22" t="n">
        <v>32472</v>
      </c>
      <c r="D209" s="35" t="s">
        <v>240</v>
      </c>
      <c r="E209" s="25" t="s">
        <v>16</v>
      </c>
      <c r="F209" s="25" t="s">
        <v>13</v>
      </c>
      <c r="G209" s="36" t="s">
        <v>17</v>
      </c>
    </row>
    <row r="210" customFormat="false" ht="24.95" hidden="false" customHeight="true" outlineLevel="0" collapsed="false">
      <c r="A210" s="22" t="n">
        <f aca="false">A209+1</f>
        <v>204</v>
      </c>
      <c r="B210" s="25" t="s">
        <v>245</v>
      </c>
      <c r="C210" s="22" t="n">
        <v>32424</v>
      </c>
      <c r="D210" s="35" t="s">
        <v>240</v>
      </c>
      <c r="E210" s="25" t="s">
        <v>16</v>
      </c>
      <c r="F210" s="25" t="s">
        <v>13</v>
      </c>
      <c r="G210" s="36" t="s">
        <v>17</v>
      </c>
    </row>
    <row r="211" customFormat="false" ht="24.95" hidden="false" customHeight="true" outlineLevel="0" collapsed="false">
      <c r="A211" s="22" t="n">
        <f aca="false">A210+1</f>
        <v>205</v>
      </c>
      <c r="B211" s="25" t="s">
        <v>246</v>
      </c>
      <c r="C211" s="22" t="n">
        <v>32468</v>
      </c>
      <c r="D211" s="35" t="s">
        <v>240</v>
      </c>
      <c r="E211" s="25" t="s">
        <v>31</v>
      </c>
      <c r="F211" s="25" t="s">
        <v>21</v>
      </c>
      <c r="G211" s="36" t="s">
        <v>156</v>
      </c>
    </row>
    <row r="212" customFormat="false" ht="24.95" hidden="false" customHeight="true" outlineLevel="0" collapsed="false">
      <c r="A212" s="22" t="n">
        <f aca="false">A211+1</f>
        <v>206</v>
      </c>
      <c r="B212" s="25" t="s">
        <v>247</v>
      </c>
      <c r="C212" s="22" t="n">
        <v>32443</v>
      </c>
      <c r="D212" s="35"/>
      <c r="E212" s="25" t="s">
        <v>31</v>
      </c>
      <c r="F212" s="25" t="s">
        <v>21</v>
      </c>
      <c r="G212" s="36" t="s">
        <v>22</v>
      </c>
    </row>
    <row r="213" customFormat="false" ht="24.95" hidden="false" customHeight="true" outlineLevel="0" collapsed="false">
      <c r="A213" s="22" t="n">
        <f aca="false">A212+1</f>
        <v>207</v>
      </c>
      <c r="B213" s="25" t="s">
        <v>248</v>
      </c>
      <c r="C213" s="22" t="n">
        <v>31834</v>
      </c>
      <c r="D213" s="35"/>
      <c r="E213" s="25" t="s">
        <v>249</v>
      </c>
      <c r="F213" s="25" t="s">
        <v>13</v>
      </c>
      <c r="G213" s="36" t="s">
        <v>28</v>
      </c>
    </row>
    <row r="214" customFormat="false" ht="24.95" hidden="false" customHeight="true" outlineLevel="0" collapsed="false">
      <c r="A214" s="22" t="n">
        <f aca="false">A213+1</f>
        <v>208</v>
      </c>
      <c r="B214" s="25" t="s">
        <v>250</v>
      </c>
      <c r="C214" s="22" t="n">
        <v>31911</v>
      </c>
      <c r="D214" s="35"/>
      <c r="E214" s="25" t="s">
        <v>133</v>
      </c>
      <c r="F214" s="25" t="s">
        <v>13</v>
      </c>
      <c r="G214" s="36" t="s">
        <v>28</v>
      </c>
    </row>
    <row r="215" customFormat="false" ht="24.95" hidden="false" customHeight="true" outlineLevel="0" collapsed="false">
      <c r="A215" s="22" t="n">
        <f aca="false">A214+1</f>
        <v>209</v>
      </c>
      <c r="B215" s="25" t="s">
        <v>251</v>
      </c>
      <c r="C215" s="22" t="n">
        <v>32117</v>
      </c>
      <c r="D215" s="35"/>
      <c r="E215" s="25" t="s">
        <v>52</v>
      </c>
      <c r="F215" s="25" t="s">
        <v>13</v>
      </c>
      <c r="G215" s="36" t="s">
        <v>17</v>
      </c>
    </row>
    <row r="216" customFormat="false" ht="24.95" hidden="false" customHeight="true" outlineLevel="0" collapsed="false">
      <c r="A216" s="22" t="n">
        <f aca="false">A215+1</f>
        <v>210</v>
      </c>
      <c r="B216" s="25" t="s">
        <v>252</v>
      </c>
      <c r="C216" s="22" t="n">
        <v>31955</v>
      </c>
      <c r="D216" s="35"/>
      <c r="E216" s="25" t="s">
        <v>52</v>
      </c>
      <c r="F216" s="25" t="s">
        <v>13</v>
      </c>
      <c r="G216" s="36" t="s">
        <v>17</v>
      </c>
    </row>
    <row r="217" customFormat="false" ht="24.95" hidden="false" customHeight="true" outlineLevel="0" collapsed="false">
      <c r="A217" s="22" t="n">
        <f aca="false">A216+1</f>
        <v>211</v>
      </c>
      <c r="B217" s="25" t="s">
        <v>253</v>
      </c>
      <c r="C217" s="22" t="n">
        <v>32071</v>
      </c>
      <c r="D217" s="35"/>
      <c r="E217" s="25" t="s">
        <v>52</v>
      </c>
      <c r="F217" s="25" t="s">
        <v>13</v>
      </c>
      <c r="G217" s="36" t="s">
        <v>17</v>
      </c>
    </row>
    <row r="218" customFormat="false" ht="24.95" hidden="false" customHeight="true" outlineLevel="0" collapsed="false">
      <c r="A218" s="22" t="n">
        <f aca="false">A217+1</f>
        <v>212</v>
      </c>
      <c r="B218" s="25" t="s">
        <v>254</v>
      </c>
      <c r="C218" s="22" t="n">
        <v>31966</v>
      </c>
      <c r="D218" s="35"/>
      <c r="E218" s="25" t="s">
        <v>52</v>
      </c>
      <c r="F218" s="25" t="s">
        <v>13</v>
      </c>
      <c r="G218" s="36" t="s">
        <v>17</v>
      </c>
    </row>
    <row r="219" customFormat="false" ht="24.95" hidden="false" customHeight="true" outlineLevel="0" collapsed="false">
      <c r="A219" s="22" t="n">
        <f aca="false">A218+1</f>
        <v>213</v>
      </c>
      <c r="B219" s="25" t="s">
        <v>255</v>
      </c>
      <c r="C219" s="22" t="n">
        <v>32056</v>
      </c>
      <c r="D219" s="35"/>
      <c r="E219" s="25" t="s">
        <v>52</v>
      </c>
      <c r="F219" s="25" t="s">
        <v>13</v>
      </c>
      <c r="G219" s="36" t="s">
        <v>17</v>
      </c>
    </row>
    <row r="220" customFormat="false" ht="24.95" hidden="false" customHeight="true" outlineLevel="0" collapsed="false">
      <c r="A220" s="22" t="n">
        <f aca="false">A219+1</f>
        <v>214</v>
      </c>
      <c r="B220" s="25" t="s">
        <v>256</v>
      </c>
      <c r="C220" s="22" t="n">
        <v>31965</v>
      </c>
      <c r="D220" s="35"/>
      <c r="E220" s="25" t="s">
        <v>52</v>
      </c>
      <c r="F220" s="25" t="s">
        <v>13</v>
      </c>
      <c r="G220" s="36" t="s">
        <v>17</v>
      </c>
    </row>
    <row r="221" customFormat="false" ht="24.95" hidden="false" customHeight="true" outlineLevel="0" collapsed="false">
      <c r="A221" s="22" t="n">
        <f aca="false">A220+1</f>
        <v>215</v>
      </c>
      <c r="B221" s="25" t="s">
        <v>257</v>
      </c>
      <c r="C221" s="22" t="n">
        <v>32038</v>
      </c>
      <c r="D221" s="35"/>
      <c r="E221" s="25" t="s">
        <v>44</v>
      </c>
      <c r="F221" s="25" t="s">
        <v>21</v>
      </c>
      <c r="G221" s="36" t="s">
        <v>258</v>
      </c>
    </row>
    <row r="222" customFormat="false" ht="24.95" hidden="false" customHeight="true" outlineLevel="0" collapsed="false">
      <c r="A222" s="22" t="n">
        <f aca="false">A221+1</f>
        <v>216</v>
      </c>
      <c r="B222" s="25" t="s">
        <v>259</v>
      </c>
      <c r="C222" s="22" t="n">
        <v>31828</v>
      </c>
      <c r="D222" s="35"/>
      <c r="E222" s="25" t="s">
        <v>20</v>
      </c>
      <c r="F222" s="25" t="s">
        <v>21</v>
      </c>
      <c r="G222" s="36" t="s">
        <v>22</v>
      </c>
    </row>
    <row r="223" customFormat="false" ht="24.95" hidden="false" customHeight="true" outlineLevel="0" collapsed="false">
      <c r="A223" s="22" t="n">
        <f aca="false">A222+1</f>
        <v>217</v>
      </c>
      <c r="B223" s="25" t="s">
        <v>260</v>
      </c>
      <c r="C223" s="22" t="n">
        <v>16863</v>
      </c>
      <c r="D223" s="35" t="s">
        <v>147</v>
      </c>
      <c r="E223" s="25" t="s">
        <v>261</v>
      </c>
      <c r="F223" s="25" t="s">
        <v>13</v>
      </c>
      <c r="G223" s="36" t="s">
        <v>17</v>
      </c>
    </row>
    <row r="224" customFormat="false" ht="24.95" hidden="false" customHeight="true" outlineLevel="0" collapsed="false">
      <c r="A224" s="22" t="n">
        <f aca="false">A223+1</f>
        <v>218</v>
      </c>
      <c r="B224" s="25" t="s">
        <v>262</v>
      </c>
      <c r="C224" s="22" t="n">
        <v>32556</v>
      </c>
      <c r="D224" s="35"/>
      <c r="E224" s="25" t="s">
        <v>31</v>
      </c>
      <c r="F224" s="25" t="s">
        <v>21</v>
      </c>
      <c r="G224" s="36" t="s">
        <v>22</v>
      </c>
      <c r="H224" s="40"/>
    </row>
    <row r="225" customFormat="false" ht="24.95" hidden="false" customHeight="true" outlineLevel="0" collapsed="false">
      <c r="A225" s="22" t="n">
        <f aca="false">A224+1</f>
        <v>219</v>
      </c>
      <c r="B225" s="25" t="s">
        <v>263</v>
      </c>
      <c r="C225" s="22" t="n">
        <v>31881</v>
      </c>
      <c r="D225" s="35"/>
      <c r="E225" s="25" t="s">
        <v>67</v>
      </c>
      <c r="F225" s="25" t="s">
        <v>21</v>
      </c>
      <c r="G225" s="36" t="s">
        <v>22</v>
      </c>
      <c r="H225" s="40"/>
    </row>
    <row r="226" customFormat="false" ht="24.95" hidden="false" customHeight="true" outlineLevel="0" collapsed="false">
      <c r="A226" s="22" t="n">
        <f aca="false">A225+1</f>
        <v>220</v>
      </c>
      <c r="B226" s="25" t="s">
        <v>264</v>
      </c>
      <c r="C226" s="22" t="n">
        <v>31892</v>
      </c>
      <c r="D226" s="35"/>
      <c r="E226" s="25" t="s">
        <v>16</v>
      </c>
      <c r="F226" s="25" t="s">
        <v>13</v>
      </c>
      <c r="G226" s="36" t="s">
        <v>17</v>
      </c>
      <c r="H226" s="40"/>
    </row>
    <row r="227" customFormat="false" ht="24.95" hidden="false" customHeight="true" outlineLevel="0" collapsed="false">
      <c r="A227" s="22" t="n">
        <f aca="false">A226+1</f>
        <v>221</v>
      </c>
      <c r="B227" s="25" t="s">
        <v>265</v>
      </c>
      <c r="C227" s="22" t="n">
        <v>31994</v>
      </c>
      <c r="D227" s="35"/>
      <c r="E227" s="25" t="s">
        <v>52</v>
      </c>
      <c r="F227" s="25" t="s">
        <v>13</v>
      </c>
      <c r="G227" s="36" t="s">
        <v>17</v>
      </c>
      <c r="H227" s="40"/>
    </row>
    <row r="228" customFormat="false" ht="24.95" hidden="false" customHeight="true" outlineLevel="0" collapsed="false">
      <c r="A228" s="22" t="n">
        <f aca="false">A227+1</f>
        <v>222</v>
      </c>
      <c r="B228" s="25" t="s">
        <v>266</v>
      </c>
      <c r="C228" s="22" t="n">
        <v>31934</v>
      </c>
      <c r="D228" s="35"/>
      <c r="E228" s="25" t="s">
        <v>81</v>
      </c>
      <c r="F228" s="25" t="s">
        <v>21</v>
      </c>
      <c r="G228" s="36" t="s">
        <v>22</v>
      </c>
      <c r="H228" s="40"/>
    </row>
    <row r="229" customFormat="false" ht="24.95" hidden="false" customHeight="true" outlineLevel="0" collapsed="false">
      <c r="A229" s="22" t="n">
        <f aca="false">A228+1</f>
        <v>223</v>
      </c>
      <c r="B229" s="25" t="s">
        <v>267</v>
      </c>
      <c r="C229" s="22" t="n">
        <v>31972</v>
      </c>
      <c r="D229" s="35"/>
      <c r="E229" s="25" t="s">
        <v>52</v>
      </c>
      <c r="F229" s="25" t="s">
        <v>13</v>
      </c>
      <c r="G229" s="36" t="s">
        <v>17</v>
      </c>
      <c r="H229" s="40"/>
    </row>
    <row r="230" customFormat="false" ht="24.95" hidden="false" customHeight="true" outlineLevel="0" collapsed="false">
      <c r="A230" s="22" t="n">
        <f aca="false">A229+1</f>
        <v>224</v>
      </c>
      <c r="B230" s="25" t="s">
        <v>268</v>
      </c>
      <c r="C230" s="22" t="n">
        <v>31903</v>
      </c>
      <c r="D230" s="35"/>
      <c r="E230" s="25" t="s">
        <v>44</v>
      </c>
      <c r="F230" s="25" t="s">
        <v>21</v>
      </c>
      <c r="G230" s="36" t="s">
        <v>22</v>
      </c>
      <c r="H230" s="40"/>
    </row>
    <row r="231" customFormat="false" ht="24.95" hidden="false" customHeight="true" outlineLevel="0" collapsed="false">
      <c r="A231" s="22" t="n">
        <f aca="false">A230+1</f>
        <v>225</v>
      </c>
      <c r="B231" s="25" t="s">
        <v>269</v>
      </c>
      <c r="C231" s="22" t="n">
        <v>32120</v>
      </c>
      <c r="D231" s="35"/>
      <c r="E231" s="25" t="s">
        <v>52</v>
      </c>
      <c r="F231" s="25" t="s">
        <v>13</v>
      </c>
      <c r="G231" s="36" t="s">
        <v>17</v>
      </c>
      <c r="H231" s="40"/>
    </row>
    <row r="232" customFormat="false" ht="24.95" hidden="false" customHeight="true" outlineLevel="0" collapsed="false">
      <c r="A232" s="22" t="n">
        <f aca="false">A231+1</f>
        <v>226</v>
      </c>
      <c r="B232" s="25" t="s">
        <v>270</v>
      </c>
      <c r="C232" s="22" t="n">
        <v>32127</v>
      </c>
      <c r="D232" s="35"/>
      <c r="E232" s="25" t="s">
        <v>52</v>
      </c>
      <c r="F232" s="25" t="s">
        <v>13</v>
      </c>
      <c r="G232" s="36" t="s">
        <v>17</v>
      </c>
      <c r="H232" s="40"/>
    </row>
    <row r="233" customFormat="false" ht="24.95" hidden="false" customHeight="true" outlineLevel="0" collapsed="false">
      <c r="A233" s="22" t="n">
        <f aca="false">A232+1</f>
        <v>227</v>
      </c>
      <c r="B233" s="25" t="s">
        <v>271</v>
      </c>
      <c r="C233" s="22" t="n">
        <v>32542</v>
      </c>
      <c r="D233" s="35"/>
      <c r="E233" s="25" t="s">
        <v>16</v>
      </c>
      <c r="F233" s="25" t="s">
        <v>13</v>
      </c>
      <c r="G233" s="36" t="s">
        <v>17</v>
      </c>
      <c r="H233" s="40"/>
    </row>
    <row r="234" customFormat="false" ht="24.95" hidden="false" customHeight="true" outlineLevel="0" collapsed="false">
      <c r="A234" s="22" t="n">
        <f aca="false">A233+1</f>
        <v>228</v>
      </c>
      <c r="B234" s="25" t="s">
        <v>272</v>
      </c>
      <c r="C234" s="22" t="n">
        <v>32566</v>
      </c>
      <c r="D234" s="35"/>
      <c r="E234" s="25" t="s">
        <v>16</v>
      </c>
      <c r="F234" s="25" t="s">
        <v>13</v>
      </c>
      <c r="G234" s="36" t="s">
        <v>17</v>
      </c>
      <c r="H234" s="40"/>
    </row>
    <row r="235" customFormat="false" ht="24.95" hidden="false" customHeight="true" outlineLevel="0" collapsed="false">
      <c r="A235" s="22" t="n">
        <f aca="false">A234+1</f>
        <v>229</v>
      </c>
      <c r="B235" s="25" t="s">
        <v>273</v>
      </c>
      <c r="C235" s="22" t="n">
        <v>32592</v>
      </c>
      <c r="D235" s="35"/>
      <c r="E235" s="25" t="s">
        <v>24</v>
      </c>
      <c r="F235" s="25" t="s">
        <v>21</v>
      </c>
      <c r="G235" s="36" t="s">
        <v>22</v>
      </c>
      <c r="H235" s="40"/>
    </row>
    <row r="236" customFormat="false" ht="24.95" hidden="false" customHeight="true" outlineLevel="0" collapsed="false">
      <c r="A236" s="22" t="n">
        <f aca="false">A235+1</f>
        <v>230</v>
      </c>
      <c r="B236" s="25" t="s">
        <v>274</v>
      </c>
      <c r="C236" s="22" t="n">
        <v>32243</v>
      </c>
      <c r="D236" s="35"/>
      <c r="E236" s="25" t="s">
        <v>16</v>
      </c>
      <c r="F236" s="25" t="s">
        <v>13</v>
      </c>
      <c r="G236" s="36" t="s">
        <v>17</v>
      </c>
      <c r="H236" s="40"/>
    </row>
    <row r="237" customFormat="false" ht="24.95" hidden="false" customHeight="true" outlineLevel="0" collapsed="false">
      <c r="A237" s="22" t="n">
        <f aca="false">A236+1</f>
        <v>231</v>
      </c>
      <c r="B237" s="25" t="s">
        <v>275</v>
      </c>
      <c r="C237" s="22" t="n">
        <v>32113</v>
      </c>
      <c r="D237" s="35"/>
      <c r="E237" s="25" t="s">
        <v>16</v>
      </c>
      <c r="F237" s="25" t="s">
        <v>13</v>
      </c>
      <c r="G237" s="36" t="s">
        <v>17</v>
      </c>
      <c r="H237" s="40"/>
    </row>
    <row r="238" customFormat="false" ht="24.95" hidden="false" customHeight="true" outlineLevel="0" collapsed="false">
      <c r="A238" s="22" t="n">
        <f aca="false">A237+1</f>
        <v>232</v>
      </c>
      <c r="B238" s="25" t="s">
        <v>276</v>
      </c>
      <c r="C238" s="22" t="n">
        <v>32516</v>
      </c>
      <c r="D238" s="35"/>
      <c r="E238" s="25" t="s">
        <v>16</v>
      </c>
      <c r="F238" s="25" t="s">
        <v>13</v>
      </c>
      <c r="G238" s="36" t="s">
        <v>17</v>
      </c>
      <c r="H238" s="40"/>
    </row>
    <row r="239" customFormat="false" ht="24.95" hidden="false" customHeight="true" outlineLevel="0" collapsed="false">
      <c r="A239" s="41"/>
      <c r="B239" s="42"/>
      <c r="C239" s="41"/>
      <c r="D239" s="43"/>
      <c r="E239" s="42"/>
      <c r="F239" s="42"/>
      <c r="G239" s="44"/>
      <c r="H239" s="40"/>
    </row>
    <row r="240" customFormat="false" ht="24.95" hidden="false" customHeight="true" outlineLevel="0" collapsed="false">
      <c r="A240" s="45" t="s">
        <v>277</v>
      </c>
      <c r="B240" s="45"/>
      <c r="C240" s="45"/>
      <c r="D240" s="46" t="s">
        <v>278</v>
      </c>
      <c r="E240" s="47"/>
      <c r="F240" s="47"/>
      <c r="G240" s="48"/>
    </row>
    <row r="241" customFormat="false" ht="24.95" hidden="false" customHeight="true" outlineLevel="0" collapsed="false">
      <c r="A241" s="1" t="s">
        <v>279</v>
      </c>
    </row>
    <row r="242" customFormat="false" ht="24.95" hidden="false" customHeight="true" outlineLevel="0" collapsed="false">
      <c r="A242" s="49" t="s">
        <v>280</v>
      </c>
    </row>
    <row r="243" customFormat="false" ht="24.95" hidden="false" customHeight="true" outlineLevel="0" collapsed="false">
      <c r="A243" s="1" t="s">
        <v>281</v>
      </c>
    </row>
    <row r="244" customFormat="false" ht="24.95" hidden="false" customHeight="true" outlineLevel="0" collapsed="false">
      <c r="A244" s="50" t="s">
        <v>282</v>
      </c>
    </row>
    <row r="245" customFormat="false" ht="24.95" hidden="false" customHeight="true" outlineLevel="0" collapsed="false">
      <c r="A245" s="1" t="s">
        <v>283</v>
      </c>
    </row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</sheetData>
  <mergeCells count="3">
    <mergeCell ref="A1:G1"/>
    <mergeCell ref="A2:G2"/>
    <mergeCell ref="D4:E4"/>
  </mergeCells>
  <printOptions headings="false" gridLines="false" gridLinesSet="true" horizontalCentered="false" verticalCentered="false"/>
  <pageMargins left="0.0395833333333333" right="0" top="0.1180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0:36:54Z</dcterms:created>
  <dc:creator>Administrator</dc:creator>
  <dc:description/>
  <dc:language>en-US</dc:language>
  <cp:lastModifiedBy>pracin</cp:lastModifiedBy>
  <cp:lastPrinted>2012-10-02T23:28:29Z</cp:lastPrinted>
  <dcterms:modified xsi:type="dcterms:W3CDTF">2012-10-02T23:28:36Z</dcterms:modified>
  <cp:revision>0</cp:revision>
  <dc:subject/>
  <dc:title/>
</cp:coreProperties>
</file>